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true" xWindow="0" yWindow="0" windowWidth="16384" windowHeight="8192" tabRatio="600" firstSheet="0" activeTab="0"/>
  </bookViews>
  <sheets>
    <sheet name="VERIGIR" sheetId="1" state="visible" r:id="rId2"/>
    <sheet name="YAS" sheetId="2" state="hidden" r:id="rId3"/>
    <sheet name="EK" sheetId="3" state="hidden" r:id="rId4"/>
  </sheets>
  <definedNames>
    <definedName function="false" hidden="false" localSheetId="0" name="_xlnm.Print_Area" vbProcedure="false">VERIGIR!$C$2:$M$56</definedName>
    <definedName function="false" hidden="false" localSheetId="0" name="Excel_BuiltIn__FilterDatabase" vbProcedure="false">VERIGIR!$E$5:$F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12">
  <si>
    <t xml:space="preserve">Mehmet Ceyhan YAĞLI
05413811861</t>
  </si>
  <si>
    <t xml:space="preserve">BOY KİLO İNDEKSİ</t>
  </si>
  <si>
    <t xml:space="preserve">Okul Adı : </t>
  </si>
  <si>
    <t xml:space="preserve">ŞEHİT BEKİR ŞİMŞEK İLKOKULU</t>
  </si>
  <si>
    <t xml:space="preserve">Sınıf : </t>
  </si>
  <si>
    <t xml:space="preserve">3/B</t>
  </si>
  <si>
    <t xml:space="preserve">S.No</t>
  </si>
  <si>
    <t xml:space="preserve">Adı Soyadı</t>
  </si>
  <si>
    <t xml:space="preserve">Öğrenci
No</t>
  </si>
  <si>
    <t xml:space="preserve">Doğum Tarihi 
(gün.ay.yıl)</t>
  </si>
  <si>
    <t xml:space="preserve">Cinsiyeti</t>
  </si>
  <si>
    <t xml:space="preserve">Boy
(cm)</t>
  </si>
  <si>
    <t xml:space="preserve">Kilo
(kg.)</t>
  </si>
  <si>
    <t xml:space="preserve">Beden Kitle İndeksi
(BKİ)</t>
  </si>
  <si>
    <t xml:space="preserve">Sonuç</t>
  </si>
  <si>
    <t xml:space="preserve">ÇOK ZAYIF</t>
  </si>
  <si>
    <t xml:space="preserve">ZAYIF</t>
  </si>
  <si>
    <t xml:space="preserve">NORMAL</t>
  </si>
  <si>
    <t xml:space="preserve">FAZLA KİLOLU</t>
  </si>
  <si>
    <t xml:space="preserve">ŞİŞMAN</t>
  </si>
  <si>
    <t xml:space="preserve">1</t>
  </si>
  <si>
    <t xml:space="preserve">Ceyhan YAĞLI</t>
  </si>
  <si>
    <t xml:space="preserve">E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Girilen YAŞ</t>
  </si>
  <si>
    <t xml:space="preserve">Bugün</t>
  </si>
  <si>
    <t xml:space="preserve">GG</t>
  </si>
  <si>
    <t xml:space="preserve">GA</t>
  </si>
  <si>
    <t xml:space="preserve">GY</t>
  </si>
  <si>
    <t xml:space="preserve">BG</t>
  </si>
  <si>
    <t xml:space="preserve">BA</t>
  </si>
  <si>
    <t xml:space="preserve">BY</t>
  </si>
  <si>
    <t xml:space="preserve">TG</t>
  </si>
  <si>
    <t xml:space="preserve">TOPLAMAY</t>
  </si>
  <si>
    <t xml:space="preserve">AY</t>
  </si>
  <si>
    <t xml:space="preserve">YAS</t>
  </si>
  <si>
    <t xml:space="preserve">6E</t>
  </si>
  <si>
    <t xml:space="preserve">7E</t>
  </si>
  <si>
    <t xml:space="preserve">8E</t>
  </si>
  <si>
    <t xml:space="preserve">9E</t>
  </si>
  <si>
    <t xml:space="preserve">10E</t>
  </si>
  <si>
    <t xml:space="preserve">11E</t>
  </si>
  <si>
    <t xml:space="preserve">12E</t>
  </si>
  <si>
    <t xml:space="preserve">13E</t>
  </si>
  <si>
    <t xml:space="preserve">14E</t>
  </si>
  <si>
    <t xml:space="preserve">15E</t>
  </si>
  <si>
    <t xml:space="preserve">16E</t>
  </si>
  <si>
    <t xml:space="preserve">17E</t>
  </si>
  <si>
    <t xml:space="preserve">18E</t>
  </si>
  <si>
    <t xml:space="preserve">19E</t>
  </si>
  <si>
    <t xml:space="preserve">6K</t>
  </si>
  <si>
    <t xml:space="preserve">7K</t>
  </si>
  <si>
    <t xml:space="preserve">8K</t>
  </si>
  <si>
    <t xml:space="preserve">9K</t>
  </si>
  <si>
    <t xml:space="preserve">10K</t>
  </si>
  <si>
    <t xml:space="preserve">11K</t>
  </si>
  <si>
    <t xml:space="preserve">12K</t>
  </si>
  <si>
    <t xml:space="preserve">13K</t>
  </si>
  <si>
    <t xml:space="preserve">14K</t>
  </si>
  <si>
    <t xml:space="preserve">15K</t>
  </si>
  <si>
    <t xml:space="preserve">16K</t>
  </si>
  <si>
    <t xml:space="preserve">17K</t>
  </si>
  <si>
    <t xml:space="preserve">18K</t>
  </si>
  <si>
    <t xml:space="preserve">19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General"/>
    <numFmt numFmtId="168" formatCode="0.00"/>
  </numFmts>
  <fonts count="11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8"/>
      <color rgb="FFFFFFFF"/>
      <name val="Calibri"/>
      <family val="2"/>
      <charset val="162"/>
    </font>
    <font>
      <b val="true"/>
      <sz val="14"/>
      <color rgb="FF000000"/>
      <name val="Calibri"/>
      <family val="2"/>
      <charset val="162"/>
    </font>
    <font>
      <b val="true"/>
      <sz val="14"/>
      <color rgb="FFFF00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8"/>
      <color rgb="FF000000"/>
      <name val="Calibri"/>
      <family val="2"/>
      <charset val="162"/>
    </font>
    <font>
      <b val="true"/>
      <sz val="7.5"/>
      <color rgb="FF000000"/>
      <name val="Verdana"/>
      <family val="2"/>
      <charset val="162"/>
    </font>
    <font>
      <sz val="7.5"/>
      <color rgb="FF000000"/>
      <name val="Verdana"/>
      <family val="2"/>
      <charset val="16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charset val="162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charset val="162"/>
        <family val="2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484375" defaultRowHeight="26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0" width="26.7"/>
    <col collapsed="false" customWidth="true" hidden="false" outlineLevel="0" max="3" min="3" style="0" width="8.14"/>
    <col collapsed="false" customWidth="true" hidden="false" outlineLevel="0" max="4" min="4" style="0" width="11.28"/>
    <col collapsed="false" customWidth="true" hidden="true" outlineLevel="0" max="5" min="5" style="2" width="8.41"/>
    <col collapsed="false" customWidth="true" hidden="false" outlineLevel="0" max="6" min="6" style="3" width="8.41"/>
    <col collapsed="false" customWidth="true" hidden="true" outlineLevel="0" max="8" min="7" style="2" width="6.85"/>
    <col collapsed="false" customWidth="true" hidden="false" outlineLevel="0" max="9" min="9" style="0" width="10.85"/>
    <col collapsed="false" customWidth="true" hidden="true" outlineLevel="0" max="10" min="10" style="0" width="11.99"/>
    <col collapsed="false" customWidth="true" hidden="false" outlineLevel="0" max="11" min="11" style="0" width="11.42"/>
    <col collapsed="false" customWidth="true" hidden="false" outlineLevel="0" max="12" min="12" style="3" width="17.99"/>
    <col collapsed="false" customWidth="true" hidden="false" outlineLevel="0" max="13" min="13" style="0" width="11.56"/>
    <col collapsed="false" customWidth="true" hidden="true" outlineLevel="0" max="16" min="14" style="0" width="9.14"/>
    <col collapsed="false" customWidth="true" hidden="true" outlineLevel="0" max="17" min="17" style="0" width="10.85"/>
    <col collapsed="false" customWidth="true" hidden="true" outlineLevel="0" max="18" min="18" style="0" width="9.14"/>
  </cols>
  <sheetData>
    <row r="1" customFormat="false" ht="38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6.25" hidden="false" customHeight="true" outlineLevel="0" collapsed="false">
      <c r="C2" s="5" t="s">
        <v>1</v>
      </c>
      <c r="D2" s="5"/>
      <c r="E2" s="5"/>
      <c r="F2" s="5"/>
      <c r="G2" s="5"/>
      <c r="H2" s="5"/>
      <c r="I2" s="5"/>
      <c r="J2" s="5"/>
      <c r="K2" s="5"/>
      <c r="M2" s="6" t="n">
        <f aca="true">TODAY()</f>
        <v>46231</v>
      </c>
    </row>
    <row r="3" customFormat="false" ht="26.25" hidden="false" customHeight="true" outlineLevel="0" collapsed="false">
      <c r="A3" s="7" t="s">
        <v>2</v>
      </c>
      <c r="B3" s="7"/>
      <c r="C3" s="8" t="s">
        <v>3</v>
      </c>
      <c r="D3" s="8"/>
      <c r="E3" s="8"/>
      <c r="F3" s="8"/>
      <c r="G3" s="8"/>
      <c r="H3" s="8"/>
      <c r="I3" s="8"/>
      <c r="J3" s="8"/>
      <c r="K3" s="8"/>
      <c r="L3" s="9" t="s">
        <v>4</v>
      </c>
      <c r="M3" s="10" t="s">
        <v>5</v>
      </c>
    </row>
    <row r="4" customFormat="false" ht="31.5" hidden="false" customHeight="true" outlineLevel="0" collapsed="false">
      <c r="A4" s="11" t="s">
        <v>6</v>
      </c>
      <c r="B4" s="12" t="s">
        <v>7</v>
      </c>
      <c r="C4" s="13" t="s">
        <v>8</v>
      </c>
      <c r="D4" s="13" t="s">
        <v>9</v>
      </c>
      <c r="E4" s="13"/>
      <c r="F4" s="14" t="s">
        <v>10</v>
      </c>
      <c r="G4" s="15"/>
      <c r="H4" s="15"/>
      <c r="I4" s="13" t="s">
        <v>11</v>
      </c>
      <c r="J4" s="13"/>
      <c r="K4" s="13" t="s">
        <v>12</v>
      </c>
      <c r="L4" s="16" t="s">
        <v>13</v>
      </c>
      <c r="M4" s="12" t="s">
        <v>14</v>
      </c>
      <c r="N4" s="17" t="s">
        <v>15</v>
      </c>
      <c r="O4" s="17" t="s">
        <v>16</v>
      </c>
      <c r="P4" s="17" t="s">
        <v>17</v>
      </c>
      <c r="Q4" s="17" t="s">
        <v>18</v>
      </c>
      <c r="R4" s="17" t="s">
        <v>19</v>
      </c>
    </row>
    <row r="5" customFormat="false" ht="26.25" hidden="false" customHeight="true" outlineLevel="0" collapsed="false">
      <c r="A5" s="18" t="s">
        <v>20</v>
      </c>
      <c r="B5" s="19" t="s">
        <v>21</v>
      </c>
      <c r="C5" s="19" t="n">
        <v>331</v>
      </c>
      <c r="D5" s="20" t="n">
        <v>36891</v>
      </c>
      <c r="E5" s="21" t="n">
        <f aca="false">YAS!J2</f>
        <v>311</v>
      </c>
      <c r="F5" s="22" t="s">
        <v>22</v>
      </c>
      <c r="G5" s="23" t="e">
        <f aca="false">LOOKUP(E5,{0,79,91,103,114,127,139,150,163,175,187,199,211,223,235},{"6","7","8","9","10","11","12","13","14","15","16","17","18","19"})</f>
        <v>#N/A</v>
      </c>
      <c r="H5" s="23" t="e">
        <f aca="false">CONCATENATE(G5,F5)</f>
        <v>#N/A</v>
      </c>
      <c r="I5" s="19" t="n">
        <v>170</v>
      </c>
      <c r="J5" s="24" t="n">
        <f aca="false">I5/100</f>
        <v>1.7</v>
      </c>
      <c r="K5" s="19" t="n">
        <v>70</v>
      </c>
      <c r="L5" s="25" t="n">
        <f aca="false">(K5/(J5*J5))</f>
        <v>24.2214532871972</v>
      </c>
      <c r="M5" s="26" t="e">
        <f aca="false">IF(L5&lt;=N5,"ÇOK ZAYIF",IF(L5&lt;=O5,"ZAYIF",IF(L5&lt;=P5,"NORMAL",IF(L5&lt;=Q5,"FAZLA KİLOLU","ŞİŞMAN"))))</f>
        <v>#N/A</v>
      </c>
      <c r="N5" s="27" t="e">
        <f aca="false">IF($H5="","",VLOOKUP($H5,EK!$D$3:$I$65536,COLUMN(B$2),0))</f>
        <v>#N/A</v>
      </c>
      <c r="O5" s="27" t="e">
        <f aca="false">IF($H5="","",VLOOKUP($H5,EK!$D$3:$I$65536,COLUMN(C$2),0))</f>
        <v>#N/A</v>
      </c>
      <c r="P5" s="27" t="e">
        <f aca="false">IF($H5="","",VLOOKUP($H5,EK!$D$3:$I$65536,COLUMN(D$2),0))</f>
        <v>#N/A</v>
      </c>
      <c r="Q5" s="27" t="e">
        <f aca="false">IF($H5="","",VLOOKUP($H5,EK!$D$3:$I$65536,COLUMN(E$2),0))</f>
        <v>#N/A</v>
      </c>
      <c r="R5" s="27" t="e">
        <f aca="false">IF($H5="","",VLOOKUP($H5,EK!$D$3:$I$65536,COLUMN(F$2),0))</f>
        <v>#N/A</v>
      </c>
    </row>
    <row r="6" customFormat="false" ht="26.25" hidden="false" customHeight="true" outlineLevel="0" collapsed="false">
      <c r="A6" s="18" t="s">
        <v>23</v>
      </c>
      <c r="B6" s="19"/>
      <c r="C6" s="19"/>
      <c r="D6" s="20"/>
      <c r="E6" s="21" t="n">
        <f aca="false">YAS!J3</f>
        <v>1540</v>
      </c>
      <c r="F6" s="22"/>
      <c r="G6" s="23" t="e">
        <f aca="false">LOOKUP(E6,{0,79,91,103,114,127,139,150,163,175,187,199,211,223,235},{"6","7","8","9","10","11","12","13","14","15","16","17","18","19"})</f>
        <v>#N/A</v>
      </c>
      <c r="H6" s="23" t="e">
        <f aca="false">CONCATENATE(G6,F6)</f>
        <v>#N/A</v>
      </c>
      <c r="I6" s="19"/>
      <c r="J6" s="24" t="n">
        <f aca="false">I6/100</f>
        <v>0</v>
      </c>
      <c r="K6" s="19"/>
      <c r="L6" s="25" t="e">
        <f aca="false">(K6/(J6*J6))</f>
        <v>#DIV/0!</v>
      </c>
      <c r="M6" s="26" t="e">
        <f aca="false">IF(L6&lt;=N6,"ÇOK ZAYIF",IF(L6&lt;=O6,"ZAYIF",IF(L6&lt;=P6,"NORMAL",IF(L6&lt;=Q6,"FAZLA KİLOLU","ŞİŞMAN"))))</f>
        <v>#DIV/0!</v>
      </c>
      <c r="N6" s="27" t="e">
        <f aca="false">IF($H6="","",VLOOKUP($H6,EK!$D$3:$I$65536,COLUMN(B$2),0))</f>
        <v>#N/A</v>
      </c>
      <c r="O6" s="27" t="e">
        <f aca="false">IF($H6="","",VLOOKUP($H6,EK!$D$3:$I$65536,COLUMN(C$2),0))</f>
        <v>#N/A</v>
      </c>
      <c r="P6" s="27" t="e">
        <f aca="false">IF($H6="","",VLOOKUP($H6,EK!$D$3:$I$65536,COLUMN(D$2),0))</f>
        <v>#N/A</v>
      </c>
      <c r="Q6" s="27" t="e">
        <f aca="false">IF($H6="","",VLOOKUP($H6,EK!$D$3:$I$65536,COLUMN(E$2),0))</f>
        <v>#N/A</v>
      </c>
      <c r="R6" s="27" t="e">
        <f aca="false">IF($H6="","",VLOOKUP($H6,EK!$D$3:$I$65536,COLUMN(F$2),0))</f>
        <v>#N/A</v>
      </c>
    </row>
    <row r="7" customFormat="false" ht="26.25" hidden="false" customHeight="true" outlineLevel="0" collapsed="false">
      <c r="A7" s="18" t="s">
        <v>24</v>
      </c>
      <c r="B7" s="19"/>
      <c r="C7" s="19"/>
      <c r="D7" s="20"/>
      <c r="E7" s="21" t="n">
        <f aca="false">YAS!J4</f>
        <v>1540</v>
      </c>
      <c r="F7" s="22"/>
      <c r="G7" s="23" t="e">
        <f aca="false">LOOKUP(E7,{0,79,91,103,114,127,139,150,163,175,187,199,211,223,235},{"6","7","8","9","10","11","12","13","14","15","16","17","18","19"})</f>
        <v>#N/A</v>
      </c>
      <c r="H7" s="23" t="e">
        <f aca="false">CONCATENATE(G7,F7)</f>
        <v>#N/A</v>
      </c>
      <c r="I7" s="19"/>
      <c r="J7" s="24" t="n">
        <f aca="false">I7/100</f>
        <v>0</v>
      </c>
      <c r="K7" s="19"/>
      <c r="L7" s="25" t="e">
        <f aca="false">(K7/(J7*J7))</f>
        <v>#DIV/0!</v>
      </c>
      <c r="M7" s="26" t="e">
        <f aca="false">IF(L7&lt;=N7,"ÇOK ZAYIF",IF(L7&lt;=O7,"ZAYIF",IF(L7&lt;=P7,"NORMAL",IF(L7&lt;=Q7,"FAZLA KİLOLU","ŞİŞMAN"))))</f>
        <v>#DIV/0!</v>
      </c>
      <c r="N7" s="27" t="e">
        <f aca="false">IF($H7="","",VLOOKUP($H7,EK!$D$3:$I$65536,COLUMN(B$2),0))</f>
        <v>#N/A</v>
      </c>
      <c r="O7" s="27" t="e">
        <f aca="false">IF($H7="","",VLOOKUP($H7,EK!$D$3:$I$65536,COLUMN(C$2),0))</f>
        <v>#N/A</v>
      </c>
      <c r="P7" s="27" t="e">
        <f aca="false">IF($H7="","",VLOOKUP($H7,EK!$D$3:$I$65536,COLUMN(D$2),0))</f>
        <v>#N/A</v>
      </c>
      <c r="Q7" s="27" t="e">
        <f aca="false">IF($H7="","",VLOOKUP($H7,EK!$D$3:$I$65536,COLUMN(E$2),0))</f>
        <v>#N/A</v>
      </c>
      <c r="R7" s="27" t="e">
        <f aca="false">IF($H7="","",VLOOKUP($H7,EK!$D$3:$I$65536,COLUMN(F$2),0))</f>
        <v>#N/A</v>
      </c>
    </row>
    <row r="8" customFormat="false" ht="26.25" hidden="false" customHeight="true" outlineLevel="0" collapsed="false">
      <c r="A8" s="18" t="s">
        <v>25</v>
      </c>
      <c r="B8" s="19"/>
      <c r="C8" s="19"/>
      <c r="D8" s="20"/>
      <c r="E8" s="21" t="n">
        <f aca="false">YAS!J5</f>
        <v>1540</v>
      </c>
      <c r="F8" s="22"/>
      <c r="G8" s="23" t="e">
        <f aca="false">LOOKUP(E8,{0,79,91,103,114,127,139,150,163,175,187,199,211,223,235},{"6","7","8","9","10","11","12","13","14","15","16","17","18","19"})</f>
        <v>#N/A</v>
      </c>
      <c r="H8" s="23" t="e">
        <f aca="false">CONCATENATE(G8,F8)</f>
        <v>#N/A</v>
      </c>
      <c r="I8" s="19"/>
      <c r="J8" s="24" t="n">
        <f aca="false">I8/100</f>
        <v>0</v>
      </c>
      <c r="K8" s="19"/>
      <c r="L8" s="25" t="e">
        <f aca="false">(K8/(J8*J8))</f>
        <v>#DIV/0!</v>
      </c>
      <c r="M8" s="26" t="e">
        <f aca="false">IF(L8&lt;=N8,"ÇOK ZAYIF",IF(L8&lt;=O8,"ZAYIF",IF(L8&lt;=P8,"NORMAL",IF(L8&lt;=Q8,"FAZLA KİLOLU","ŞİŞMAN"))))</f>
        <v>#DIV/0!</v>
      </c>
      <c r="N8" s="27" t="e">
        <f aca="false">IF($H8="","",VLOOKUP($H8,EK!$D$3:$I$65536,COLUMN(B$2),0))</f>
        <v>#N/A</v>
      </c>
      <c r="O8" s="27" t="e">
        <f aca="false">IF($H8="","",VLOOKUP($H8,EK!$D$3:$I$65536,COLUMN(C$2),0))</f>
        <v>#N/A</v>
      </c>
      <c r="P8" s="27" t="e">
        <f aca="false">IF($H8="","",VLOOKUP($H8,EK!$D$3:$I$65536,COLUMN(D$2),0))</f>
        <v>#N/A</v>
      </c>
      <c r="Q8" s="27" t="e">
        <f aca="false">IF($H8="","",VLOOKUP($H8,EK!$D$3:$I$65536,COLUMN(E$2),0))</f>
        <v>#N/A</v>
      </c>
      <c r="R8" s="27" t="e">
        <f aca="false">IF($H8="","",VLOOKUP($H8,EK!$D$3:$I$65536,COLUMN(F$2),0))</f>
        <v>#N/A</v>
      </c>
    </row>
    <row r="9" customFormat="false" ht="26.25" hidden="false" customHeight="true" outlineLevel="0" collapsed="false">
      <c r="A9" s="18" t="s">
        <v>26</v>
      </c>
      <c r="B9" s="19"/>
      <c r="C9" s="19"/>
      <c r="D9" s="20"/>
      <c r="E9" s="21" t="n">
        <f aca="false">YAS!J6</f>
        <v>1540</v>
      </c>
      <c r="F9" s="22"/>
      <c r="G9" s="23" t="e">
        <f aca="false">LOOKUP(E9,{0,79,91,103,114,127,139,150,163,175,187,199,211,223,235},{"6","7","8","9","10","11","12","13","14","15","16","17","18","19"})</f>
        <v>#N/A</v>
      </c>
      <c r="H9" s="23" t="e">
        <f aca="false">CONCATENATE(G9,F9)</f>
        <v>#N/A</v>
      </c>
      <c r="I9" s="19"/>
      <c r="J9" s="24" t="n">
        <f aca="false">I9/100</f>
        <v>0</v>
      </c>
      <c r="K9" s="19"/>
      <c r="L9" s="25" t="e">
        <f aca="false">(K9/(J9*J9))</f>
        <v>#DIV/0!</v>
      </c>
      <c r="M9" s="26" t="e">
        <f aca="false">IF(L9&lt;=N9,"ÇOK ZAYIF",IF(L9&lt;=O9,"ZAYIF",IF(L9&lt;=P9,"NORMAL",IF(L9&lt;=Q9,"FAZLA KİLOLU","ŞİŞMAN"))))</f>
        <v>#DIV/0!</v>
      </c>
      <c r="N9" s="27" t="e">
        <f aca="false">IF($H9="","",VLOOKUP($H9,EK!$D$3:$I$65536,COLUMN(B$2),0))</f>
        <v>#N/A</v>
      </c>
      <c r="O9" s="27" t="e">
        <f aca="false">IF($H9="","",VLOOKUP($H9,EK!$D$3:$I$65536,COLUMN(C$2),0))</f>
        <v>#N/A</v>
      </c>
      <c r="P9" s="27" t="e">
        <f aca="false">IF($H9="","",VLOOKUP($H9,EK!$D$3:$I$65536,COLUMN(D$2),0))</f>
        <v>#N/A</v>
      </c>
      <c r="Q9" s="27" t="e">
        <f aca="false">IF($H9="","",VLOOKUP($H9,EK!$D$3:$I$65536,COLUMN(E$2),0))</f>
        <v>#N/A</v>
      </c>
      <c r="R9" s="27" t="e">
        <f aca="false">IF($H9="","",VLOOKUP($H9,EK!$D$3:$I$65536,COLUMN(F$2),0))</f>
        <v>#N/A</v>
      </c>
    </row>
    <row r="10" customFormat="false" ht="26.25" hidden="false" customHeight="true" outlineLevel="0" collapsed="false">
      <c r="A10" s="18" t="s">
        <v>27</v>
      </c>
      <c r="B10" s="19"/>
      <c r="C10" s="19"/>
      <c r="D10" s="20"/>
      <c r="E10" s="21" t="n">
        <f aca="false">YAS!J7</f>
        <v>1540</v>
      </c>
      <c r="F10" s="22"/>
      <c r="G10" s="23" t="e">
        <f aca="false">LOOKUP(E10,{0,79,91,103,114,127,139,150,163,175,187,199,211,223,235},{"6","7","8","9","10","11","12","13","14","15","16","17","18","19"})</f>
        <v>#N/A</v>
      </c>
      <c r="H10" s="23" t="e">
        <f aca="false">CONCATENATE(G10,F10)</f>
        <v>#N/A</v>
      </c>
      <c r="I10" s="19"/>
      <c r="J10" s="24" t="n">
        <f aca="false">I10/100</f>
        <v>0</v>
      </c>
      <c r="K10" s="19"/>
      <c r="L10" s="25" t="e">
        <f aca="false">(K10/(J10*J10))</f>
        <v>#DIV/0!</v>
      </c>
      <c r="M10" s="26" t="e">
        <f aca="false">IF(L10&lt;=N10,"ÇOK ZAYIF",IF(L10&lt;=O10,"ZAYIF",IF(L10&lt;=P10,"NORMAL",IF(L10&lt;=Q10,"FAZLA KİLOLU","ŞİŞMAN"))))</f>
        <v>#DIV/0!</v>
      </c>
      <c r="N10" s="27" t="e">
        <f aca="false">IF($H10="","",VLOOKUP($H10,EK!$D$3:$I$65536,COLUMN(B$2),0))</f>
        <v>#N/A</v>
      </c>
      <c r="O10" s="27" t="e">
        <f aca="false">IF($H10="","",VLOOKUP($H10,EK!$D$3:$I$65536,COLUMN(C$2),0))</f>
        <v>#N/A</v>
      </c>
      <c r="P10" s="27" t="e">
        <f aca="false">IF($H10="","",VLOOKUP($H10,EK!$D$3:$I$65536,COLUMN(D$2),0))</f>
        <v>#N/A</v>
      </c>
      <c r="Q10" s="27" t="e">
        <f aca="false">IF($H10="","",VLOOKUP($H10,EK!$D$3:$I$65536,COLUMN(E$2),0))</f>
        <v>#N/A</v>
      </c>
      <c r="R10" s="27" t="e">
        <f aca="false">IF($H10="","",VLOOKUP($H10,EK!$D$3:$I$65536,COLUMN(F$2),0))</f>
        <v>#N/A</v>
      </c>
    </row>
    <row r="11" customFormat="false" ht="26.25" hidden="false" customHeight="true" outlineLevel="0" collapsed="false">
      <c r="A11" s="18" t="s">
        <v>28</v>
      </c>
      <c r="B11" s="19"/>
      <c r="C11" s="19"/>
      <c r="D11" s="20"/>
      <c r="E11" s="21" t="n">
        <f aca="false">YAS!J8</f>
        <v>1540</v>
      </c>
      <c r="F11" s="22"/>
      <c r="G11" s="23" t="e">
        <f aca="false">LOOKUP(E11,{0,79,91,103,114,127,139,150,163,175,187,199,211,223,235},{"6","7","8","9","10","11","12","13","14","15","16","17","18","19"})</f>
        <v>#N/A</v>
      </c>
      <c r="H11" s="23" t="e">
        <f aca="false">CONCATENATE(G11,F11)</f>
        <v>#N/A</v>
      </c>
      <c r="I11" s="19"/>
      <c r="J11" s="24" t="n">
        <f aca="false">I11/100</f>
        <v>0</v>
      </c>
      <c r="K11" s="19"/>
      <c r="L11" s="25" t="e">
        <f aca="false">(K11/(J11*J11))</f>
        <v>#DIV/0!</v>
      </c>
      <c r="M11" s="26" t="e">
        <f aca="false">IF(L11&lt;=N11,"ÇOK ZAYIF",IF(L11&lt;=O11,"ZAYIF",IF(L11&lt;=P11,"NORMAL",IF(L11&lt;=Q11,"FAZLA KİLOLU","ŞİŞMAN"))))</f>
        <v>#DIV/0!</v>
      </c>
      <c r="N11" s="27" t="e">
        <f aca="false">IF($H11="","",VLOOKUP($H11,EK!$D$3:$I$65536,COLUMN(B$2),0))</f>
        <v>#N/A</v>
      </c>
      <c r="O11" s="27" t="e">
        <f aca="false">IF($H11="","",VLOOKUP($H11,EK!$D$3:$I$65536,COLUMN(C$2),0))</f>
        <v>#N/A</v>
      </c>
      <c r="P11" s="27" t="e">
        <f aca="false">IF($H11="","",VLOOKUP($H11,EK!$D$3:$I$65536,COLUMN(D$2),0))</f>
        <v>#N/A</v>
      </c>
      <c r="Q11" s="27" t="e">
        <f aca="false">IF($H11="","",VLOOKUP($H11,EK!$D$3:$I$65536,COLUMN(E$2),0))</f>
        <v>#N/A</v>
      </c>
      <c r="R11" s="27" t="e">
        <f aca="false">IF($H11="","",VLOOKUP($H11,EK!$D$3:$I$65536,COLUMN(F$2),0))</f>
        <v>#N/A</v>
      </c>
    </row>
    <row r="12" customFormat="false" ht="26.25" hidden="false" customHeight="true" outlineLevel="0" collapsed="false">
      <c r="A12" s="18" t="s">
        <v>29</v>
      </c>
      <c r="B12" s="19"/>
      <c r="C12" s="19"/>
      <c r="D12" s="20"/>
      <c r="E12" s="21" t="n">
        <f aca="false">YAS!J9</f>
        <v>1540</v>
      </c>
      <c r="F12" s="22"/>
      <c r="G12" s="23" t="e">
        <f aca="false">LOOKUP(E12,{0,79,91,103,114,127,139,150,163,175,187,199,211,223,235},{"6","7","8","9","10","11","12","13","14","15","16","17","18","19"})</f>
        <v>#N/A</v>
      </c>
      <c r="H12" s="23" t="e">
        <f aca="false">CONCATENATE(G12,F12)</f>
        <v>#N/A</v>
      </c>
      <c r="I12" s="19"/>
      <c r="J12" s="24" t="n">
        <f aca="false">I12/100</f>
        <v>0</v>
      </c>
      <c r="K12" s="19"/>
      <c r="L12" s="25" t="e">
        <f aca="false">(K12/(J12*J12))</f>
        <v>#DIV/0!</v>
      </c>
      <c r="M12" s="26" t="e">
        <f aca="false">IF(L12&lt;=N12,"ÇOK ZAYIF",IF(L12&lt;=O12,"ZAYIF",IF(L12&lt;=P12,"NORMAL",IF(L12&lt;=Q12,"FAZLA KİLOLU","ŞİŞMAN"))))</f>
        <v>#DIV/0!</v>
      </c>
      <c r="N12" s="27" t="e">
        <f aca="false">IF($H12="","",VLOOKUP($H12,EK!$D$3:$I$65536,COLUMN(B$2),0))</f>
        <v>#N/A</v>
      </c>
      <c r="O12" s="27" t="e">
        <f aca="false">IF($H12="","",VLOOKUP($H12,EK!$D$3:$I$65536,COLUMN(C$2),0))</f>
        <v>#N/A</v>
      </c>
      <c r="P12" s="27" t="e">
        <f aca="false">IF($H12="","",VLOOKUP($H12,EK!$D$3:$I$65536,COLUMN(D$2),0))</f>
        <v>#N/A</v>
      </c>
      <c r="Q12" s="27" t="e">
        <f aca="false">IF($H12="","",VLOOKUP($H12,EK!$D$3:$I$65536,COLUMN(E$2),0))</f>
        <v>#N/A</v>
      </c>
      <c r="R12" s="27" t="e">
        <f aca="false">IF($H12="","",VLOOKUP($H12,EK!$D$3:$I$65536,COLUMN(F$2),0))</f>
        <v>#N/A</v>
      </c>
    </row>
    <row r="13" customFormat="false" ht="26.25" hidden="false" customHeight="true" outlineLevel="0" collapsed="false">
      <c r="A13" s="18" t="s">
        <v>30</v>
      </c>
      <c r="B13" s="19"/>
      <c r="C13" s="19"/>
      <c r="D13" s="20"/>
      <c r="E13" s="21" t="n">
        <f aca="false">YAS!J10</f>
        <v>1540</v>
      </c>
      <c r="F13" s="22"/>
      <c r="G13" s="23" t="e">
        <f aca="false">LOOKUP(E13,{0,79,91,103,114,127,139,150,163,175,187,199,211,223,235},{"6","7","8","9","10","11","12","13","14","15","16","17","18","19"})</f>
        <v>#N/A</v>
      </c>
      <c r="H13" s="23" t="e">
        <f aca="false">CONCATENATE(G13,F13)</f>
        <v>#N/A</v>
      </c>
      <c r="I13" s="19"/>
      <c r="J13" s="24" t="n">
        <f aca="false">I13/100</f>
        <v>0</v>
      </c>
      <c r="K13" s="19"/>
      <c r="L13" s="25" t="e">
        <f aca="false">(K13/(J13*J13))</f>
        <v>#DIV/0!</v>
      </c>
      <c r="M13" s="26" t="e">
        <f aca="false">IF(L13&lt;=N13,"ÇOK ZAYIF",IF(L13&lt;=O13,"ZAYIF",IF(L13&lt;=P13,"NORMAL",IF(L13&lt;=Q13,"FAZLA KİLOLU","ŞİŞMAN"))))</f>
        <v>#DIV/0!</v>
      </c>
      <c r="N13" s="27" t="e">
        <f aca="false">IF($H13="","",VLOOKUP($H13,EK!$D$3:$I$65536,COLUMN(B$2),0))</f>
        <v>#N/A</v>
      </c>
      <c r="O13" s="27" t="e">
        <f aca="false">IF($H13="","",VLOOKUP($H13,EK!$D$3:$I$65536,COLUMN(C$2),0))</f>
        <v>#N/A</v>
      </c>
      <c r="P13" s="27" t="e">
        <f aca="false">IF($H13="","",VLOOKUP($H13,EK!$D$3:$I$65536,COLUMN(D$2),0))</f>
        <v>#N/A</v>
      </c>
      <c r="Q13" s="27" t="e">
        <f aca="false">IF($H13="","",VLOOKUP($H13,EK!$D$3:$I$65536,COLUMN(E$2),0))</f>
        <v>#N/A</v>
      </c>
      <c r="R13" s="27" t="e">
        <f aca="false">IF($H13="","",VLOOKUP($H13,EK!$D$3:$I$65536,COLUMN(F$2),0))</f>
        <v>#N/A</v>
      </c>
    </row>
    <row r="14" customFormat="false" ht="26.25" hidden="false" customHeight="true" outlineLevel="0" collapsed="false">
      <c r="A14" s="18" t="s">
        <v>31</v>
      </c>
      <c r="B14" s="19"/>
      <c r="C14" s="19"/>
      <c r="D14" s="20"/>
      <c r="E14" s="21" t="n">
        <f aca="false">YAS!J11</f>
        <v>1540</v>
      </c>
      <c r="F14" s="22"/>
      <c r="G14" s="23" t="e">
        <f aca="false">LOOKUP(E14,{0,79,91,103,114,127,139,150,163,175,187,199,211,223,235},{"6","7","8","9","10","11","12","13","14","15","16","17","18","19"})</f>
        <v>#N/A</v>
      </c>
      <c r="H14" s="23" t="e">
        <f aca="false">CONCATENATE(G14,F14)</f>
        <v>#N/A</v>
      </c>
      <c r="I14" s="19"/>
      <c r="J14" s="24" t="n">
        <f aca="false">I14/100</f>
        <v>0</v>
      </c>
      <c r="K14" s="19"/>
      <c r="L14" s="25" t="e">
        <f aca="false">(K14/(J14*J14))</f>
        <v>#DIV/0!</v>
      </c>
      <c r="M14" s="26" t="e">
        <f aca="false">IF(L14&lt;=N14,"ÇOK ZAYIF",IF(L14&lt;=O14,"ZAYIF",IF(L14&lt;=P14,"NORMAL",IF(L14&lt;=Q14,"FAZLA KİLOLU","ŞİŞMAN"))))</f>
        <v>#DIV/0!</v>
      </c>
      <c r="N14" s="27" t="e">
        <f aca="false">IF($H14="","",VLOOKUP($H14,EK!$D$3:$I$65536,COLUMN(B$2),0))</f>
        <v>#N/A</v>
      </c>
      <c r="O14" s="27" t="e">
        <f aca="false">IF($H14="","",VLOOKUP($H14,EK!$D$3:$I$65536,COLUMN(C$2),0))</f>
        <v>#N/A</v>
      </c>
      <c r="P14" s="27" t="e">
        <f aca="false">IF($H14="","",VLOOKUP($H14,EK!$D$3:$I$65536,COLUMN(D$2),0))</f>
        <v>#N/A</v>
      </c>
      <c r="Q14" s="27" t="e">
        <f aca="false">IF($H14="","",VLOOKUP($H14,EK!$D$3:$I$65536,COLUMN(E$2),0))</f>
        <v>#N/A</v>
      </c>
      <c r="R14" s="27" t="e">
        <f aca="false">IF($H14="","",VLOOKUP($H14,EK!$D$3:$I$65536,COLUMN(F$2),0))</f>
        <v>#N/A</v>
      </c>
    </row>
    <row r="15" customFormat="false" ht="26.25" hidden="false" customHeight="true" outlineLevel="0" collapsed="false">
      <c r="A15" s="18" t="s">
        <v>32</v>
      </c>
      <c r="B15" s="19"/>
      <c r="C15" s="19"/>
      <c r="D15" s="20"/>
      <c r="E15" s="21" t="n">
        <f aca="false">YAS!J12</f>
        <v>1540</v>
      </c>
      <c r="F15" s="22"/>
      <c r="G15" s="23" t="e">
        <f aca="false">LOOKUP(E15,{0,79,91,103,114,127,139,150,163,175,187,199,211,223,235},{"6","7","8","9","10","11","12","13","14","15","16","17","18","19"})</f>
        <v>#N/A</v>
      </c>
      <c r="H15" s="23" t="e">
        <f aca="false">CONCATENATE(G15,F15)</f>
        <v>#N/A</v>
      </c>
      <c r="I15" s="19"/>
      <c r="J15" s="24" t="n">
        <f aca="false">I15/100</f>
        <v>0</v>
      </c>
      <c r="K15" s="19"/>
      <c r="L15" s="25" t="e">
        <f aca="false">(K15/(J15*J15))</f>
        <v>#DIV/0!</v>
      </c>
      <c r="M15" s="26" t="e">
        <f aca="false">IF(L15&lt;=N15,"ÇOK ZAYIF",IF(L15&lt;=O15,"ZAYIF",IF(L15&lt;=P15,"NORMAL",IF(L15&lt;=Q15,"FAZLA KİLOLU","ŞİŞMAN"))))</f>
        <v>#DIV/0!</v>
      </c>
      <c r="N15" s="27" t="e">
        <f aca="false">IF($H15="","",VLOOKUP($H15,EK!$D$3:$I$65536,COLUMN(B$2),0))</f>
        <v>#N/A</v>
      </c>
      <c r="O15" s="27" t="e">
        <f aca="false">IF($H15="","",VLOOKUP($H15,EK!$D$3:$I$65536,COLUMN(C$2),0))</f>
        <v>#N/A</v>
      </c>
      <c r="P15" s="27" t="e">
        <f aca="false">IF($H15="","",VLOOKUP($H15,EK!$D$3:$I$65536,COLUMN(D$2),0))</f>
        <v>#N/A</v>
      </c>
      <c r="Q15" s="27" t="e">
        <f aca="false">IF($H15="","",VLOOKUP($H15,EK!$D$3:$I$65536,COLUMN(E$2),0))</f>
        <v>#N/A</v>
      </c>
      <c r="R15" s="27" t="e">
        <f aca="false">IF($H15="","",VLOOKUP($H15,EK!$D$3:$I$65536,COLUMN(F$2),0))</f>
        <v>#N/A</v>
      </c>
    </row>
    <row r="16" customFormat="false" ht="26.25" hidden="false" customHeight="true" outlineLevel="0" collapsed="false">
      <c r="A16" s="18" t="s">
        <v>33</v>
      </c>
      <c r="B16" s="19"/>
      <c r="C16" s="19"/>
      <c r="D16" s="20"/>
      <c r="E16" s="21" t="n">
        <f aca="false">YAS!J13</f>
        <v>1540</v>
      </c>
      <c r="F16" s="22"/>
      <c r="G16" s="23" t="e">
        <f aca="false">LOOKUP(E16,{0,79,91,103,114,127,139,150,163,175,187,199,211,223,235},{"6","7","8","9","10","11","12","13","14","15","16","17","18","19"})</f>
        <v>#N/A</v>
      </c>
      <c r="H16" s="23" t="e">
        <f aca="false">CONCATENATE(G16,F16)</f>
        <v>#N/A</v>
      </c>
      <c r="I16" s="19"/>
      <c r="J16" s="24" t="n">
        <f aca="false">I16/100</f>
        <v>0</v>
      </c>
      <c r="K16" s="19"/>
      <c r="L16" s="25" t="e">
        <f aca="false">(K16/(J16*J16))</f>
        <v>#DIV/0!</v>
      </c>
      <c r="M16" s="26" t="e">
        <f aca="false">IF(L16&lt;=N16,"ÇOK ZAYIF",IF(L16&lt;=O16,"ZAYIF",IF(L16&lt;=P16,"NORMAL",IF(L16&lt;=Q16,"FAZLA KİLOLU","ŞİŞMAN"))))</f>
        <v>#DIV/0!</v>
      </c>
      <c r="N16" s="27" t="e">
        <f aca="false">IF($H16="","",VLOOKUP($H16,EK!$D$3:$I$65536,COLUMN(B$2),0))</f>
        <v>#N/A</v>
      </c>
      <c r="O16" s="27" t="e">
        <f aca="false">IF($H16="","",VLOOKUP($H16,EK!$D$3:$I$65536,COLUMN(C$2),0))</f>
        <v>#N/A</v>
      </c>
      <c r="P16" s="27" t="e">
        <f aca="false">IF($H16="","",VLOOKUP($H16,EK!$D$3:$I$65536,COLUMN(D$2),0))</f>
        <v>#N/A</v>
      </c>
      <c r="Q16" s="27" t="e">
        <f aca="false">IF($H16="","",VLOOKUP($H16,EK!$D$3:$I$65536,COLUMN(E$2),0))</f>
        <v>#N/A</v>
      </c>
      <c r="R16" s="27" t="e">
        <f aca="false">IF($H16="","",VLOOKUP($H16,EK!$D$3:$I$65536,COLUMN(F$2),0))</f>
        <v>#N/A</v>
      </c>
    </row>
    <row r="17" customFormat="false" ht="26.25" hidden="false" customHeight="true" outlineLevel="0" collapsed="false">
      <c r="A17" s="18" t="s">
        <v>34</v>
      </c>
      <c r="B17" s="19"/>
      <c r="C17" s="19"/>
      <c r="D17" s="20"/>
      <c r="E17" s="21" t="n">
        <f aca="false">YAS!J14</f>
        <v>1540</v>
      </c>
      <c r="F17" s="22"/>
      <c r="G17" s="23" t="e">
        <f aca="false">LOOKUP(E17,{0,79,91,103,114,127,139,150,163,175,187,199,211,223,235},{"6","7","8","9","10","11","12","13","14","15","16","17","18","19"})</f>
        <v>#N/A</v>
      </c>
      <c r="H17" s="23" t="e">
        <f aca="false">CONCATENATE(G17,F17)</f>
        <v>#N/A</v>
      </c>
      <c r="I17" s="19"/>
      <c r="J17" s="24" t="n">
        <f aca="false">I17/100</f>
        <v>0</v>
      </c>
      <c r="K17" s="19"/>
      <c r="L17" s="25" t="e">
        <f aca="false">(K17/(J17*J17))</f>
        <v>#DIV/0!</v>
      </c>
      <c r="M17" s="26" t="e">
        <f aca="false">IF(L17&lt;=N17,"ÇOK ZAYIF",IF(L17&lt;=O17,"ZAYIF",IF(L17&lt;=P17,"NORMAL",IF(L17&lt;=Q17,"FAZLA KİLOLU","ŞİŞMAN"))))</f>
        <v>#DIV/0!</v>
      </c>
      <c r="N17" s="27" t="e">
        <f aca="false">IF($H17="","",VLOOKUP($H17,EK!$D$3:$I$65536,COLUMN(B$2),0))</f>
        <v>#N/A</v>
      </c>
      <c r="O17" s="27" t="e">
        <f aca="false">IF($H17="","",VLOOKUP($H17,EK!$D$3:$I$65536,COLUMN(C$2),0))</f>
        <v>#N/A</v>
      </c>
      <c r="P17" s="27" t="e">
        <f aca="false">IF($H17="","",VLOOKUP($H17,EK!$D$3:$I$65536,COLUMN(D$2),0))</f>
        <v>#N/A</v>
      </c>
      <c r="Q17" s="27" t="e">
        <f aca="false">IF($H17="","",VLOOKUP($H17,EK!$D$3:$I$65536,COLUMN(E$2),0))</f>
        <v>#N/A</v>
      </c>
      <c r="R17" s="27" t="e">
        <f aca="false">IF($H17="","",VLOOKUP($H17,EK!$D$3:$I$65536,COLUMN(F$2),0))</f>
        <v>#N/A</v>
      </c>
    </row>
    <row r="18" customFormat="false" ht="26.25" hidden="false" customHeight="true" outlineLevel="0" collapsed="false">
      <c r="A18" s="18" t="s">
        <v>35</v>
      </c>
      <c r="B18" s="19"/>
      <c r="C18" s="19"/>
      <c r="D18" s="20"/>
      <c r="E18" s="21" t="n">
        <f aca="false">YAS!J15</f>
        <v>1540</v>
      </c>
      <c r="F18" s="22"/>
      <c r="G18" s="23" t="e">
        <f aca="false">LOOKUP(E18,{0,79,91,103,114,127,139,150,163,175,187,199,211,223,235},{"6","7","8","9","10","11","12","13","14","15","16","17","18","19"})</f>
        <v>#N/A</v>
      </c>
      <c r="H18" s="23" t="e">
        <f aca="false">CONCATENATE(G18,F18)</f>
        <v>#N/A</v>
      </c>
      <c r="I18" s="19"/>
      <c r="J18" s="24" t="n">
        <f aca="false">I18/100</f>
        <v>0</v>
      </c>
      <c r="K18" s="19"/>
      <c r="L18" s="25" t="e">
        <f aca="false">(K18/(J18*J18))</f>
        <v>#DIV/0!</v>
      </c>
      <c r="M18" s="26" t="e">
        <f aca="false">IF(L18&lt;=N18,"ÇOK ZAYIF",IF(L18&lt;=O18,"ZAYIF",IF(L18&lt;=P18,"NORMAL",IF(L18&lt;=Q18,"FAZLA KİLOLU","ŞİŞMAN"))))</f>
        <v>#DIV/0!</v>
      </c>
      <c r="N18" s="27" t="e">
        <f aca="false">IF($H18="","",VLOOKUP($H18,EK!$D$3:$I$65536,COLUMN(B$2),0))</f>
        <v>#N/A</v>
      </c>
      <c r="O18" s="27" t="e">
        <f aca="false">IF($H18="","",VLOOKUP($H18,EK!$D$3:$I$65536,COLUMN(C$2),0))</f>
        <v>#N/A</v>
      </c>
      <c r="P18" s="27" t="e">
        <f aca="false">IF($H18="","",VLOOKUP($H18,EK!$D$3:$I$65536,COLUMN(D$2),0))</f>
        <v>#N/A</v>
      </c>
      <c r="Q18" s="27" t="e">
        <f aca="false">IF($H18="","",VLOOKUP($H18,EK!$D$3:$I$65536,COLUMN(E$2),0))</f>
        <v>#N/A</v>
      </c>
      <c r="R18" s="27" t="e">
        <f aca="false">IF($H18="","",VLOOKUP($H18,EK!$D$3:$I$65536,COLUMN(F$2),0))</f>
        <v>#N/A</v>
      </c>
    </row>
    <row r="19" customFormat="false" ht="26.25" hidden="false" customHeight="true" outlineLevel="0" collapsed="false">
      <c r="A19" s="18" t="s">
        <v>36</v>
      </c>
      <c r="B19" s="19"/>
      <c r="C19" s="19"/>
      <c r="D19" s="20"/>
      <c r="E19" s="21" t="n">
        <f aca="false">YAS!J16</f>
        <v>1540</v>
      </c>
      <c r="F19" s="22"/>
      <c r="G19" s="23" t="e">
        <f aca="false">LOOKUP(E19,{0,79,91,103,114,127,139,150,163,175,187,199,211,223,235},{"6","7","8","9","10","11","12","13","14","15","16","17","18","19"})</f>
        <v>#N/A</v>
      </c>
      <c r="H19" s="23" t="e">
        <f aca="false">CONCATENATE(G19,F19)</f>
        <v>#N/A</v>
      </c>
      <c r="I19" s="19"/>
      <c r="J19" s="24" t="n">
        <f aca="false">I19/100</f>
        <v>0</v>
      </c>
      <c r="K19" s="19"/>
      <c r="L19" s="25" t="e">
        <f aca="false">(K19/(J19*J19))</f>
        <v>#DIV/0!</v>
      </c>
      <c r="M19" s="26" t="e">
        <f aca="false">IF(L19&lt;=N19,"ÇOK ZAYIF",IF(L19&lt;=O19,"ZAYIF",IF(L19&lt;=P19,"NORMAL",IF(L19&lt;=Q19,"FAZLA KİLOLU","ŞİŞMAN"))))</f>
        <v>#DIV/0!</v>
      </c>
      <c r="N19" s="27" t="e">
        <f aca="false">IF($H19="","",VLOOKUP($H19,EK!$D$3:$I$65536,COLUMN(B$2),0))</f>
        <v>#N/A</v>
      </c>
      <c r="O19" s="27" t="e">
        <f aca="false">IF($H19="","",VLOOKUP($H19,EK!$D$3:$I$65536,COLUMN(C$2),0))</f>
        <v>#N/A</v>
      </c>
      <c r="P19" s="27" t="e">
        <f aca="false">IF($H19="","",VLOOKUP($H19,EK!$D$3:$I$65536,COLUMN(D$2),0))</f>
        <v>#N/A</v>
      </c>
      <c r="Q19" s="27" t="e">
        <f aca="false">IF($H19="","",VLOOKUP($H19,EK!$D$3:$I$65536,COLUMN(E$2),0))</f>
        <v>#N/A</v>
      </c>
      <c r="R19" s="27" t="e">
        <f aca="false">IF($H19="","",VLOOKUP($H19,EK!$D$3:$I$65536,COLUMN(F$2),0))</f>
        <v>#N/A</v>
      </c>
    </row>
    <row r="20" customFormat="false" ht="26.25" hidden="false" customHeight="true" outlineLevel="0" collapsed="false">
      <c r="A20" s="18" t="s">
        <v>37</v>
      </c>
      <c r="B20" s="19"/>
      <c r="C20" s="19"/>
      <c r="D20" s="20"/>
      <c r="E20" s="21" t="n">
        <f aca="false">YAS!J17</f>
        <v>1540</v>
      </c>
      <c r="F20" s="22"/>
      <c r="G20" s="23" t="e">
        <f aca="false">LOOKUP(E20,{0,79,91,103,114,127,139,150,163,175,187,199,211,223,235},{"6","7","8","9","10","11","12","13","14","15","16","17","18","19"})</f>
        <v>#N/A</v>
      </c>
      <c r="H20" s="23" t="e">
        <f aca="false">CONCATENATE(G20,F20)</f>
        <v>#N/A</v>
      </c>
      <c r="I20" s="19"/>
      <c r="J20" s="24" t="n">
        <f aca="false">I20/100</f>
        <v>0</v>
      </c>
      <c r="K20" s="19"/>
      <c r="L20" s="25" t="e">
        <f aca="false">(K20/(J20*J20))</f>
        <v>#DIV/0!</v>
      </c>
      <c r="M20" s="26" t="e">
        <f aca="false">IF(L20&lt;=N20,"ÇOK ZAYIF",IF(L20&lt;=O20,"ZAYIF",IF(L20&lt;=P20,"NORMAL",IF(L20&lt;=Q20,"FAZLA KİLOLU","ŞİŞMAN"))))</f>
        <v>#DIV/0!</v>
      </c>
      <c r="N20" s="27" t="e">
        <f aca="false">IF($H20="","",VLOOKUP($H20,EK!$D$3:$I$65536,COLUMN(B$2),0))</f>
        <v>#N/A</v>
      </c>
      <c r="O20" s="27" t="e">
        <f aca="false">IF($H20="","",VLOOKUP($H20,EK!$D$3:$I$65536,COLUMN(C$2),0))</f>
        <v>#N/A</v>
      </c>
      <c r="P20" s="27" t="e">
        <f aca="false">IF($H20="","",VLOOKUP($H20,EK!$D$3:$I$65536,COLUMN(D$2),0))</f>
        <v>#N/A</v>
      </c>
      <c r="Q20" s="27" t="e">
        <f aca="false">IF($H20="","",VLOOKUP($H20,EK!$D$3:$I$65536,COLUMN(E$2),0))</f>
        <v>#N/A</v>
      </c>
      <c r="R20" s="27" t="e">
        <f aca="false">IF($H20="","",VLOOKUP($H20,EK!$D$3:$I$65536,COLUMN(F$2),0))</f>
        <v>#N/A</v>
      </c>
    </row>
    <row r="21" customFormat="false" ht="26.25" hidden="false" customHeight="true" outlineLevel="0" collapsed="false">
      <c r="A21" s="18" t="s">
        <v>38</v>
      </c>
      <c r="B21" s="19"/>
      <c r="C21" s="19"/>
      <c r="D21" s="20"/>
      <c r="E21" s="21" t="n">
        <f aca="false">YAS!J18</f>
        <v>1540</v>
      </c>
      <c r="F21" s="22"/>
      <c r="G21" s="23" t="e">
        <f aca="false">LOOKUP(E21,{0,79,91,103,114,127,139,150,163,175,187,199,211,223,235},{"6","7","8","9","10","11","12","13","14","15","16","17","18","19"})</f>
        <v>#N/A</v>
      </c>
      <c r="H21" s="23" t="e">
        <f aca="false">CONCATENATE(G21,F21)</f>
        <v>#N/A</v>
      </c>
      <c r="I21" s="19"/>
      <c r="J21" s="24" t="n">
        <f aca="false">I21/100</f>
        <v>0</v>
      </c>
      <c r="K21" s="19"/>
      <c r="L21" s="25" t="e">
        <f aca="false">(K21/(J21*J21))</f>
        <v>#DIV/0!</v>
      </c>
      <c r="M21" s="26" t="e">
        <f aca="false">IF(L21&lt;=N21,"ÇOK ZAYIF",IF(L21&lt;=O21,"ZAYIF",IF(L21&lt;=P21,"NORMAL",IF(L21&lt;=Q21,"FAZLA KİLOLU","ŞİŞMAN"))))</f>
        <v>#DIV/0!</v>
      </c>
      <c r="N21" s="27" t="e">
        <f aca="false">IF($H21="","",VLOOKUP($H21,EK!$D$3:$I$65536,COLUMN(B$2),0))</f>
        <v>#N/A</v>
      </c>
      <c r="O21" s="27" t="e">
        <f aca="false">IF($H21="","",VLOOKUP($H21,EK!$D$3:$I$65536,COLUMN(C$2),0))</f>
        <v>#N/A</v>
      </c>
      <c r="P21" s="27" t="e">
        <f aca="false">IF($H21="","",VLOOKUP($H21,EK!$D$3:$I$65536,COLUMN(D$2),0))</f>
        <v>#N/A</v>
      </c>
      <c r="Q21" s="27" t="e">
        <f aca="false">IF($H21="","",VLOOKUP($H21,EK!$D$3:$I$65536,COLUMN(E$2),0))</f>
        <v>#N/A</v>
      </c>
      <c r="R21" s="27" t="e">
        <f aca="false">IF($H21="","",VLOOKUP($H21,EK!$D$3:$I$65536,COLUMN(F$2),0))</f>
        <v>#N/A</v>
      </c>
    </row>
    <row r="22" customFormat="false" ht="26.25" hidden="false" customHeight="true" outlineLevel="0" collapsed="false">
      <c r="A22" s="18" t="s">
        <v>39</v>
      </c>
      <c r="B22" s="19"/>
      <c r="C22" s="19"/>
      <c r="D22" s="20"/>
      <c r="E22" s="21" t="n">
        <f aca="false">YAS!J19</f>
        <v>1540</v>
      </c>
      <c r="F22" s="22"/>
      <c r="G22" s="23" t="e">
        <f aca="false">LOOKUP(E22,{0,79,91,103,114,127,139,150,163,175,187,199,211,223,235},{"6","7","8","9","10","11","12","13","14","15","16","17","18","19"})</f>
        <v>#N/A</v>
      </c>
      <c r="H22" s="23" t="e">
        <f aca="false">CONCATENATE(G22,F22)</f>
        <v>#N/A</v>
      </c>
      <c r="I22" s="19"/>
      <c r="J22" s="24" t="n">
        <f aca="false">I22/100</f>
        <v>0</v>
      </c>
      <c r="K22" s="19"/>
      <c r="L22" s="25" t="e">
        <f aca="false">(K22/(J22*J22))</f>
        <v>#DIV/0!</v>
      </c>
      <c r="M22" s="26" t="e">
        <f aca="false">IF(L22&lt;=N22,"ÇOK ZAYIF",IF(L22&lt;=O22,"ZAYIF",IF(L22&lt;=P22,"NORMAL",IF(L22&lt;=Q22,"FAZLA KİLOLU","ŞİŞMAN"))))</f>
        <v>#DIV/0!</v>
      </c>
      <c r="N22" s="27" t="e">
        <f aca="false">IF($H22="","",VLOOKUP($H22,EK!$D$3:$I$65536,COLUMN(B$2),0))</f>
        <v>#N/A</v>
      </c>
      <c r="O22" s="27" t="e">
        <f aca="false">IF($H22="","",VLOOKUP($H22,EK!$D$3:$I$65536,COLUMN(C$2),0))</f>
        <v>#N/A</v>
      </c>
      <c r="P22" s="27" t="e">
        <f aca="false">IF($H22="","",VLOOKUP($H22,EK!$D$3:$I$65536,COLUMN(D$2),0))</f>
        <v>#N/A</v>
      </c>
      <c r="Q22" s="27" t="e">
        <f aca="false">IF($H22="","",VLOOKUP($H22,EK!$D$3:$I$65536,COLUMN(E$2),0))</f>
        <v>#N/A</v>
      </c>
      <c r="R22" s="27" t="e">
        <f aca="false">IF($H22="","",VLOOKUP($H22,EK!$D$3:$I$65536,COLUMN(F$2),0))</f>
        <v>#N/A</v>
      </c>
    </row>
    <row r="23" customFormat="false" ht="26.25" hidden="false" customHeight="true" outlineLevel="0" collapsed="false">
      <c r="A23" s="18" t="s">
        <v>40</v>
      </c>
      <c r="B23" s="19"/>
      <c r="C23" s="19"/>
      <c r="D23" s="20"/>
      <c r="E23" s="21" t="n">
        <f aca="false">YAS!J20</f>
        <v>1540</v>
      </c>
      <c r="F23" s="22"/>
      <c r="G23" s="23" t="e">
        <f aca="false">LOOKUP(E23,{0,79,91,103,114,127,139,150,163,175,187,199,211,223,235},{"6","7","8","9","10","11","12","13","14","15","16","17","18","19"})</f>
        <v>#N/A</v>
      </c>
      <c r="H23" s="23" t="e">
        <f aca="false">CONCATENATE(G23,F23)</f>
        <v>#N/A</v>
      </c>
      <c r="I23" s="19"/>
      <c r="J23" s="24" t="n">
        <f aca="false">I23/100</f>
        <v>0</v>
      </c>
      <c r="K23" s="19"/>
      <c r="L23" s="25" t="e">
        <f aca="false">(K23/(J23*J23))</f>
        <v>#DIV/0!</v>
      </c>
      <c r="M23" s="26" t="e">
        <f aca="false">IF(L23&lt;=N23,"ÇOK ZAYIF",IF(L23&lt;=O23,"ZAYIF",IF(L23&lt;=P23,"NORMAL",IF(L23&lt;=Q23,"FAZLA KİLOLU","ŞİŞMAN"))))</f>
        <v>#DIV/0!</v>
      </c>
      <c r="N23" s="27" t="e">
        <f aca="false">IF($H23="","",VLOOKUP($H23,EK!$D$3:$I$65536,COLUMN(B$2),0))</f>
        <v>#N/A</v>
      </c>
      <c r="O23" s="27" t="e">
        <f aca="false">IF($H23="","",VLOOKUP($H23,EK!$D$3:$I$65536,COLUMN(C$2),0))</f>
        <v>#N/A</v>
      </c>
      <c r="P23" s="27" t="e">
        <f aca="false">IF($H23="","",VLOOKUP($H23,EK!$D$3:$I$65536,COLUMN(D$2),0))</f>
        <v>#N/A</v>
      </c>
      <c r="Q23" s="27" t="e">
        <f aca="false">IF($H23="","",VLOOKUP($H23,EK!$D$3:$I$65536,COLUMN(E$2),0))</f>
        <v>#N/A</v>
      </c>
      <c r="R23" s="27" t="e">
        <f aca="false">IF($H23="","",VLOOKUP($H23,EK!$D$3:$I$65536,COLUMN(F$2),0))</f>
        <v>#N/A</v>
      </c>
    </row>
    <row r="24" customFormat="false" ht="26.25" hidden="false" customHeight="true" outlineLevel="0" collapsed="false">
      <c r="A24" s="18" t="s">
        <v>41</v>
      </c>
      <c r="B24" s="19"/>
      <c r="C24" s="19"/>
      <c r="D24" s="20"/>
      <c r="E24" s="21" t="n">
        <f aca="false">YAS!J21</f>
        <v>1540</v>
      </c>
      <c r="F24" s="22"/>
      <c r="G24" s="23" t="e">
        <f aca="false">LOOKUP(E24,{0,79,91,103,114,127,139,150,163,175,187,199,211,223,235},{"6","7","8","9","10","11","12","13","14","15","16","17","18","19"})</f>
        <v>#N/A</v>
      </c>
      <c r="H24" s="23" t="e">
        <f aca="false">CONCATENATE(G24,F24)</f>
        <v>#N/A</v>
      </c>
      <c r="I24" s="19"/>
      <c r="J24" s="24" t="n">
        <f aca="false">I24/100</f>
        <v>0</v>
      </c>
      <c r="K24" s="19"/>
      <c r="L24" s="25" t="e">
        <f aca="false">(K24/(J24*J24))</f>
        <v>#DIV/0!</v>
      </c>
      <c r="M24" s="26" t="e">
        <f aca="false">IF(L24&lt;=N24,"ÇOK ZAYIF",IF(L24&lt;=O24,"ZAYIF",IF(L24&lt;=P24,"NORMAL",IF(L24&lt;=Q24,"FAZLA KİLOLU","ŞİŞMAN"))))</f>
        <v>#DIV/0!</v>
      </c>
      <c r="N24" s="27" t="e">
        <f aca="false">IF($H24="","",VLOOKUP($H24,EK!$D$3:$I$65536,COLUMN(B$2),0))</f>
        <v>#N/A</v>
      </c>
      <c r="O24" s="27" t="e">
        <f aca="false">IF($H24="","",VLOOKUP($H24,EK!$D$3:$I$65536,COLUMN(C$2),0))</f>
        <v>#N/A</v>
      </c>
      <c r="P24" s="27" t="e">
        <f aca="false">IF($H24="","",VLOOKUP($H24,EK!$D$3:$I$65536,COLUMN(D$2),0))</f>
        <v>#N/A</v>
      </c>
      <c r="Q24" s="27" t="e">
        <f aca="false">IF($H24="","",VLOOKUP($H24,EK!$D$3:$I$65536,COLUMN(E$2),0))</f>
        <v>#N/A</v>
      </c>
      <c r="R24" s="27" t="e">
        <f aca="false">IF($H24="","",VLOOKUP($H24,EK!$D$3:$I$65536,COLUMN(F$2),0))</f>
        <v>#N/A</v>
      </c>
    </row>
    <row r="25" customFormat="false" ht="26.25" hidden="false" customHeight="true" outlineLevel="0" collapsed="false">
      <c r="A25" s="18" t="s">
        <v>42</v>
      </c>
      <c r="B25" s="19"/>
      <c r="C25" s="19"/>
      <c r="D25" s="20"/>
      <c r="E25" s="21" t="n">
        <f aca="false">YAS!J22</f>
        <v>1540</v>
      </c>
      <c r="F25" s="22"/>
      <c r="G25" s="23" t="e">
        <f aca="false">LOOKUP(E25,{0,79,91,103,114,127,139,150,163,175,187,199,211,223,235},{"6","7","8","9","10","11","12","13","14","15","16","17","18","19"})</f>
        <v>#N/A</v>
      </c>
      <c r="H25" s="23" t="e">
        <f aca="false">CONCATENATE(G25,F25)</f>
        <v>#N/A</v>
      </c>
      <c r="I25" s="19"/>
      <c r="J25" s="24" t="n">
        <f aca="false">I25/100</f>
        <v>0</v>
      </c>
      <c r="K25" s="19"/>
      <c r="L25" s="25" t="e">
        <f aca="false">(K25/(J25*J25))</f>
        <v>#DIV/0!</v>
      </c>
      <c r="M25" s="26" t="e">
        <f aca="false">IF(L25&lt;=N25,"ÇOK ZAYIF",IF(L25&lt;=O25,"ZAYIF",IF(L25&lt;=P25,"NORMAL",IF(L25&lt;=Q25,"FAZLA KİLOLU","ŞİŞMAN"))))</f>
        <v>#DIV/0!</v>
      </c>
      <c r="N25" s="27" t="e">
        <f aca="false">IF($H25="","",VLOOKUP($H25,EK!$D$3:$I$65536,COLUMN(B$2),0))</f>
        <v>#N/A</v>
      </c>
      <c r="O25" s="27" t="e">
        <f aca="false">IF($H25="","",VLOOKUP($H25,EK!$D$3:$I$65536,COLUMN(C$2),0))</f>
        <v>#N/A</v>
      </c>
      <c r="P25" s="27" t="e">
        <f aca="false">IF($H25="","",VLOOKUP($H25,EK!$D$3:$I$65536,COLUMN(D$2),0))</f>
        <v>#N/A</v>
      </c>
      <c r="Q25" s="27" t="e">
        <f aca="false">IF($H25="","",VLOOKUP($H25,EK!$D$3:$I$65536,COLUMN(E$2),0))</f>
        <v>#N/A</v>
      </c>
      <c r="R25" s="27" t="e">
        <f aca="false">IF($H25="","",VLOOKUP($H25,EK!$D$3:$I$65536,COLUMN(F$2),0))</f>
        <v>#N/A</v>
      </c>
    </row>
    <row r="26" customFormat="false" ht="26.25" hidden="false" customHeight="true" outlineLevel="0" collapsed="false">
      <c r="A26" s="18" t="s">
        <v>43</v>
      </c>
      <c r="B26" s="19"/>
      <c r="C26" s="19"/>
      <c r="D26" s="20"/>
      <c r="E26" s="21" t="n">
        <f aca="false">YAS!J23</f>
        <v>1540</v>
      </c>
      <c r="F26" s="22"/>
      <c r="G26" s="23" t="e">
        <f aca="false">LOOKUP(E26,{0,79,91,103,114,127,139,150,163,175,187,199,211,223,235},{"6","7","8","9","10","11","12","13","14","15","16","17","18","19"})</f>
        <v>#N/A</v>
      </c>
      <c r="H26" s="23" t="e">
        <f aca="false">CONCATENATE(G26,F26)</f>
        <v>#N/A</v>
      </c>
      <c r="I26" s="19"/>
      <c r="J26" s="24" t="n">
        <f aca="false">I26/100</f>
        <v>0</v>
      </c>
      <c r="K26" s="19"/>
      <c r="L26" s="25" t="e">
        <f aca="false">(K26/(J26*J26))</f>
        <v>#DIV/0!</v>
      </c>
      <c r="M26" s="26" t="e">
        <f aca="false">IF(L26&lt;=N26,"ÇOK ZAYIF",IF(L26&lt;=O26,"ZAYIF",IF(L26&lt;=P26,"NORMAL",IF(L26&lt;=Q26,"FAZLA KİLOLU","ŞİŞMAN"))))</f>
        <v>#DIV/0!</v>
      </c>
      <c r="N26" s="27" t="e">
        <f aca="false">IF($H26="","",VLOOKUP($H26,EK!$D$3:$I$65536,COLUMN(B$2),0))</f>
        <v>#N/A</v>
      </c>
      <c r="O26" s="27" t="e">
        <f aca="false">IF($H26="","",VLOOKUP($H26,EK!$D$3:$I$65536,COLUMN(C$2),0))</f>
        <v>#N/A</v>
      </c>
      <c r="P26" s="27" t="e">
        <f aca="false">IF($H26="","",VLOOKUP($H26,EK!$D$3:$I$65536,COLUMN(D$2),0))</f>
        <v>#N/A</v>
      </c>
      <c r="Q26" s="27" t="e">
        <f aca="false">IF($H26="","",VLOOKUP($H26,EK!$D$3:$I$65536,COLUMN(E$2),0))</f>
        <v>#N/A</v>
      </c>
      <c r="R26" s="27" t="e">
        <f aca="false">IF($H26="","",VLOOKUP($H26,EK!$D$3:$I$65536,COLUMN(F$2),0))</f>
        <v>#N/A</v>
      </c>
    </row>
    <row r="27" customFormat="false" ht="26.25" hidden="false" customHeight="true" outlineLevel="0" collapsed="false">
      <c r="A27" s="18" t="s">
        <v>44</v>
      </c>
      <c r="B27" s="19"/>
      <c r="C27" s="19"/>
      <c r="D27" s="20"/>
      <c r="E27" s="21" t="n">
        <f aca="false">YAS!J24</f>
        <v>1540</v>
      </c>
      <c r="F27" s="22"/>
      <c r="G27" s="23" t="e">
        <f aca="false">LOOKUP(E27,{0,79,91,103,114,127,139,150,163,175,187,199,211,223,235},{"6","7","8","9","10","11","12","13","14","15","16","17","18","19"})</f>
        <v>#N/A</v>
      </c>
      <c r="H27" s="23" t="e">
        <f aca="false">CONCATENATE(G27,F27)</f>
        <v>#N/A</v>
      </c>
      <c r="I27" s="19"/>
      <c r="J27" s="24" t="n">
        <f aca="false">I27/100</f>
        <v>0</v>
      </c>
      <c r="K27" s="19"/>
      <c r="L27" s="25" t="e">
        <f aca="false">(K27/(J27*J27))</f>
        <v>#DIV/0!</v>
      </c>
      <c r="M27" s="26" t="e">
        <f aca="false">IF(L27&lt;=N27,"ÇOK ZAYIF",IF(L27&lt;=O27,"ZAYIF",IF(L27&lt;=P27,"NORMAL",IF(L27&lt;=Q27,"FAZLA KİLOLU","ŞİŞMAN"))))</f>
        <v>#DIV/0!</v>
      </c>
      <c r="N27" s="27" t="e">
        <f aca="false">IF($H27="","",VLOOKUP($H27,EK!$D$3:$I$65536,COLUMN(B$2),0))</f>
        <v>#N/A</v>
      </c>
      <c r="O27" s="27" t="e">
        <f aca="false">IF($H27="","",VLOOKUP($H27,EK!$D$3:$I$65536,COLUMN(C$2),0))</f>
        <v>#N/A</v>
      </c>
      <c r="P27" s="27" t="e">
        <f aca="false">IF($H27="","",VLOOKUP($H27,EK!$D$3:$I$65536,COLUMN(D$2),0))</f>
        <v>#N/A</v>
      </c>
      <c r="Q27" s="27" t="e">
        <f aca="false">IF($H27="","",VLOOKUP($H27,EK!$D$3:$I$65536,COLUMN(E$2),0))</f>
        <v>#N/A</v>
      </c>
      <c r="R27" s="27" t="e">
        <f aca="false">IF($H27="","",VLOOKUP($H27,EK!$D$3:$I$65536,COLUMN(F$2),0))</f>
        <v>#N/A</v>
      </c>
    </row>
    <row r="28" customFormat="false" ht="26.25" hidden="false" customHeight="true" outlineLevel="0" collapsed="false">
      <c r="A28" s="18" t="s">
        <v>45</v>
      </c>
      <c r="B28" s="19"/>
      <c r="C28" s="19"/>
      <c r="D28" s="20"/>
      <c r="E28" s="21" t="n">
        <f aca="false">YAS!J25</f>
        <v>1540</v>
      </c>
      <c r="F28" s="22"/>
      <c r="G28" s="23" t="e">
        <f aca="false">LOOKUP(E28,{0,79,91,103,114,127,139,150,163,175,187,199,211,223,235},{"6","7","8","9","10","11","12","13","14","15","16","17","18","19"})</f>
        <v>#N/A</v>
      </c>
      <c r="H28" s="23" t="e">
        <f aca="false">CONCATENATE(G28,F28)</f>
        <v>#N/A</v>
      </c>
      <c r="I28" s="19"/>
      <c r="J28" s="24" t="n">
        <f aca="false">I28/100</f>
        <v>0</v>
      </c>
      <c r="K28" s="19"/>
      <c r="L28" s="25" t="e">
        <f aca="false">(K28/(J28*J28))</f>
        <v>#DIV/0!</v>
      </c>
      <c r="M28" s="26" t="e">
        <f aca="false">IF(L28&lt;=N28,"ÇOK ZAYIF",IF(L28&lt;=O28,"ZAYIF",IF(L28&lt;=P28,"NORMAL",IF(L28&lt;=Q28,"FAZLA KİLOLU","ŞİŞMAN"))))</f>
        <v>#DIV/0!</v>
      </c>
      <c r="N28" s="27" t="e">
        <f aca="false">IF($H28="","",VLOOKUP($H28,EK!$D$3:$I$65536,COLUMN(B$2),0))</f>
        <v>#N/A</v>
      </c>
      <c r="O28" s="27" t="e">
        <f aca="false">IF($H28="","",VLOOKUP($H28,EK!$D$3:$I$65536,COLUMN(C$2),0))</f>
        <v>#N/A</v>
      </c>
      <c r="P28" s="27" t="e">
        <f aca="false">IF($H28="","",VLOOKUP($H28,EK!$D$3:$I$65536,COLUMN(D$2),0))</f>
        <v>#N/A</v>
      </c>
      <c r="Q28" s="27" t="e">
        <f aca="false">IF($H28="","",VLOOKUP($H28,EK!$D$3:$I$65536,COLUMN(E$2),0))</f>
        <v>#N/A</v>
      </c>
      <c r="R28" s="27" t="e">
        <f aca="false">IF($H28="","",VLOOKUP($H28,EK!$D$3:$I$65536,COLUMN(F$2),0))</f>
        <v>#N/A</v>
      </c>
    </row>
    <row r="29" customFormat="false" ht="26.25" hidden="false" customHeight="true" outlineLevel="0" collapsed="false">
      <c r="A29" s="18" t="s">
        <v>46</v>
      </c>
      <c r="B29" s="19"/>
      <c r="C29" s="19"/>
      <c r="D29" s="20"/>
      <c r="E29" s="21" t="n">
        <f aca="false">YAS!J26</f>
        <v>1540</v>
      </c>
      <c r="F29" s="22"/>
      <c r="G29" s="23" t="e">
        <f aca="false">LOOKUP(E29,{0,79,91,103,114,127,139,150,163,175,187,199,211,223,235},{"6","7","8","9","10","11","12","13","14","15","16","17","18","19"})</f>
        <v>#N/A</v>
      </c>
      <c r="H29" s="23" t="e">
        <f aca="false">CONCATENATE(G29,F29)</f>
        <v>#N/A</v>
      </c>
      <c r="I29" s="19"/>
      <c r="J29" s="24" t="n">
        <f aca="false">I29/100</f>
        <v>0</v>
      </c>
      <c r="K29" s="19"/>
      <c r="L29" s="25" t="e">
        <f aca="false">(K29/(J29*J29))</f>
        <v>#DIV/0!</v>
      </c>
      <c r="M29" s="26" t="e">
        <f aca="false">IF(L29&lt;=N29,"ÇOK ZAYIF",IF(L29&lt;=O29,"ZAYIF",IF(L29&lt;=P29,"NORMAL",IF(L29&lt;=Q29,"FAZLA KİLOLU","ŞİŞMAN"))))</f>
        <v>#DIV/0!</v>
      </c>
      <c r="N29" s="27" t="e">
        <f aca="false">IF($H29="","",VLOOKUP($H29,EK!$D$3:$I$65536,COLUMN(B$2),0))</f>
        <v>#N/A</v>
      </c>
      <c r="O29" s="27" t="e">
        <f aca="false">IF($H29="","",VLOOKUP($H29,EK!$D$3:$I$65536,COLUMN(C$2),0))</f>
        <v>#N/A</v>
      </c>
      <c r="P29" s="27" t="e">
        <f aca="false">IF($H29="","",VLOOKUP($H29,EK!$D$3:$I$65536,COLUMN(D$2),0))</f>
        <v>#N/A</v>
      </c>
      <c r="Q29" s="27" t="e">
        <f aca="false">IF($H29="","",VLOOKUP($H29,EK!$D$3:$I$65536,COLUMN(E$2),0))</f>
        <v>#N/A</v>
      </c>
      <c r="R29" s="27" t="e">
        <f aca="false">IF($H29="","",VLOOKUP($H29,EK!$D$3:$I$65536,COLUMN(F$2),0))</f>
        <v>#N/A</v>
      </c>
    </row>
    <row r="30" customFormat="false" ht="26.25" hidden="false" customHeight="true" outlineLevel="0" collapsed="false">
      <c r="A30" s="18" t="s">
        <v>47</v>
      </c>
      <c r="B30" s="19"/>
      <c r="C30" s="19"/>
      <c r="D30" s="20"/>
      <c r="E30" s="21" t="n">
        <f aca="false">YAS!J27</f>
        <v>1540</v>
      </c>
      <c r="F30" s="22"/>
      <c r="G30" s="23" t="e">
        <f aca="false">LOOKUP(E30,{0,79,91,103,114,127,139,150,163,175,187,199,211,223,235},{"6","7","8","9","10","11","12","13","14","15","16","17","18","19"})</f>
        <v>#N/A</v>
      </c>
      <c r="H30" s="23" t="e">
        <f aca="false">CONCATENATE(G30,F30)</f>
        <v>#N/A</v>
      </c>
      <c r="I30" s="19"/>
      <c r="J30" s="24" t="n">
        <f aca="false">I30/100</f>
        <v>0</v>
      </c>
      <c r="K30" s="19"/>
      <c r="L30" s="25" t="e">
        <f aca="false">(K30/(J30*J30))</f>
        <v>#DIV/0!</v>
      </c>
      <c r="M30" s="26" t="e">
        <f aca="false">IF(L30&lt;=N30,"ÇOK ZAYIF",IF(L30&lt;=O30,"ZAYIF",IF(L30&lt;=P30,"NORMAL",IF(L30&lt;=Q30,"FAZLA KİLOLU","ŞİŞMAN"))))</f>
        <v>#DIV/0!</v>
      </c>
      <c r="N30" s="27" t="e">
        <f aca="false">IF($H30="","",VLOOKUP($H30,EK!$D$3:$I$65536,COLUMN(B$2),0))</f>
        <v>#N/A</v>
      </c>
      <c r="O30" s="27" t="e">
        <f aca="false">IF($H30="","",VLOOKUP($H30,EK!$D$3:$I$65536,COLUMN(C$2),0))</f>
        <v>#N/A</v>
      </c>
      <c r="P30" s="27" t="e">
        <f aca="false">IF($H30="","",VLOOKUP($H30,EK!$D$3:$I$65536,COLUMN(D$2),0))</f>
        <v>#N/A</v>
      </c>
      <c r="Q30" s="27" t="e">
        <f aca="false">IF($H30="","",VLOOKUP($H30,EK!$D$3:$I$65536,COLUMN(E$2),0))</f>
        <v>#N/A</v>
      </c>
      <c r="R30" s="27" t="e">
        <f aca="false">IF($H30="","",VLOOKUP($H30,EK!$D$3:$I$65536,COLUMN(F$2),0))</f>
        <v>#N/A</v>
      </c>
    </row>
    <row r="31" customFormat="false" ht="26.25" hidden="false" customHeight="true" outlineLevel="0" collapsed="false">
      <c r="A31" s="18" t="s">
        <v>48</v>
      </c>
      <c r="B31" s="19"/>
      <c r="C31" s="19"/>
      <c r="D31" s="20"/>
      <c r="E31" s="21" t="n">
        <f aca="false">YAS!J28</f>
        <v>1540</v>
      </c>
      <c r="F31" s="22"/>
      <c r="G31" s="23" t="e">
        <f aca="false">LOOKUP(E31,{0,79,91,103,114,127,139,150,163,175,187,199,211,223,235},{"6","7","8","9","10","11","12","13","14","15","16","17","18","19"})</f>
        <v>#N/A</v>
      </c>
      <c r="H31" s="23" t="e">
        <f aca="false">CONCATENATE(G31,F31)</f>
        <v>#N/A</v>
      </c>
      <c r="I31" s="19"/>
      <c r="J31" s="24" t="n">
        <f aca="false">I31/100</f>
        <v>0</v>
      </c>
      <c r="K31" s="19"/>
      <c r="L31" s="25" t="e">
        <f aca="false">(K31/(J31*J31))</f>
        <v>#DIV/0!</v>
      </c>
      <c r="M31" s="26" t="e">
        <f aca="false">IF(L31&lt;=N31,"ÇOK ZAYIF",IF(L31&lt;=O31,"ZAYIF",IF(L31&lt;=P31,"NORMAL",IF(L31&lt;=Q31,"FAZLA KİLOLU","ŞİŞMAN"))))</f>
        <v>#DIV/0!</v>
      </c>
      <c r="N31" s="27" t="e">
        <f aca="false">IF($H31="","",VLOOKUP($H31,EK!$D$3:$I$65536,COLUMN(B$2),0))</f>
        <v>#N/A</v>
      </c>
      <c r="O31" s="27" t="e">
        <f aca="false">IF($H31="","",VLOOKUP($H31,EK!$D$3:$I$65536,COLUMN(C$2),0))</f>
        <v>#N/A</v>
      </c>
      <c r="P31" s="27" t="e">
        <f aca="false">IF($H31="","",VLOOKUP($H31,EK!$D$3:$I$65536,COLUMN(D$2),0))</f>
        <v>#N/A</v>
      </c>
      <c r="Q31" s="27" t="e">
        <f aca="false">IF($H31="","",VLOOKUP($H31,EK!$D$3:$I$65536,COLUMN(E$2),0))</f>
        <v>#N/A</v>
      </c>
      <c r="R31" s="27" t="e">
        <f aca="false">IF($H31="","",VLOOKUP($H31,EK!$D$3:$I$65536,COLUMN(F$2),0))</f>
        <v>#N/A</v>
      </c>
    </row>
    <row r="32" customFormat="false" ht="26.25" hidden="false" customHeight="true" outlineLevel="0" collapsed="false">
      <c r="A32" s="18" t="s">
        <v>49</v>
      </c>
      <c r="B32" s="19"/>
      <c r="C32" s="19"/>
      <c r="D32" s="20"/>
      <c r="E32" s="21" t="n">
        <f aca="false">YAS!J29</f>
        <v>1540</v>
      </c>
      <c r="F32" s="22"/>
      <c r="G32" s="23" t="e">
        <f aca="false">LOOKUP(E32,{0,79,91,103,114,127,139,150,163,175,187,199,211,223,235},{"6","7","8","9","10","11","12","13","14","15","16","17","18","19"})</f>
        <v>#N/A</v>
      </c>
      <c r="H32" s="23" t="e">
        <f aca="false">CONCATENATE(G32,F32)</f>
        <v>#N/A</v>
      </c>
      <c r="I32" s="19"/>
      <c r="J32" s="24" t="n">
        <f aca="false">I32/100</f>
        <v>0</v>
      </c>
      <c r="K32" s="19"/>
      <c r="L32" s="25" t="e">
        <f aca="false">(K32/(J32*J32))</f>
        <v>#DIV/0!</v>
      </c>
      <c r="M32" s="26" t="e">
        <f aca="false">IF(L32&lt;=N32,"ÇOK ZAYIF",IF(L32&lt;=O32,"ZAYIF",IF(L32&lt;=P32,"NORMAL",IF(L32&lt;=Q32,"FAZLA KİLOLU","ŞİŞMAN"))))</f>
        <v>#DIV/0!</v>
      </c>
      <c r="N32" s="27" t="e">
        <f aca="false">IF($H32="","",VLOOKUP($H32,EK!$D$3:$I$65536,COLUMN(B$2),0))</f>
        <v>#N/A</v>
      </c>
      <c r="O32" s="27" t="e">
        <f aca="false">IF($H32="","",VLOOKUP($H32,EK!$D$3:$I$65536,COLUMN(C$2),0))</f>
        <v>#N/A</v>
      </c>
      <c r="P32" s="27" t="e">
        <f aca="false">IF($H32="","",VLOOKUP($H32,EK!$D$3:$I$65536,COLUMN(D$2),0))</f>
        <v>#N/A</v>
      </c>
      <c r="Q32" s="27" t="e">
        <f aca="false">IF($H32="","",VLOOKUP($H32,EK!$D$3:$I$65536,COLUMN(E$2),0))</f>
        <v>#N/A</v>
      </c>
      <c r="R32" s="27" t="e">
        <f aca="false">IF($H32="","",VLOOKUP($H32,EK!$D$3:$I$65536,COLUMN(F$2),0))</f>
        <v>#N/A</v>
      </c>
    </row>
    <row r="33" customFormat="false" ht="26.25" hidden="false" customHeight="true" outlineLevel="0" collapsed="false">
      <c r="A33" s="18" t="s">
        <v>50</v>
      </c>
      <c r="B33" s="19"/>
      <c r="C33" s="19"/>
      <c r="D33" s="20"/>
      <c r="E33" s="21" t="n">
        <f aca="false">YAS!J30</f>
        <v>1540</v>
      </c>
      <c r="F33" s="22"/>
      <c r="G33" s="23" t="e">
        <f aca="false">LOOKUP(E33,{0,79,91,103,114,127,139,150,163,175,187,199,211,223,235},{"6","7","8","9","10","11","12","13","14","15","16","17","18","19"})</f>
        <v>#N/A</v>
      </c>
      <c r="H33" s="23" t="e">
        <f aca="false">CONCATENATE(G33,F33)</f>
        <v>#N/A</v>
      </c>
      <c r="I33" s="19"/>
      <c r="J33" s="24" t="n">
        <f aca="false">I33/100</f>
        <v>0</v>
      </c>
      <c r="K33" s="19"/>
      <c r="L33" s="25" t="e">
        <f aca="false">(K33/(J33*J33))</f>
        <v>#DIV/0!</v>
      </c>
      <c r="M33" s="26" t="e">
        <f aca="false">IF(L33&lt;=N33,"ÇOK ZAYIF",IF(L33&lt;=O33,"ZAYIF",IF(L33&lt;=P33,"NORMAL",IF(L33&lt;=Q33,"FAZLA KİLOLU","ŞİŞMAN"))))</f>
        <v>#DIV/0!</v>
      </c>
      <c r="N33" s="27" t="e">
        <f aca="false">IF($H33="","",VLOOKUP($H33,EK!$D$3:$I$65536,COLUMN(B$2),0))</f>
        <v>#N/A</v>
      </c>
      <c r="O33" s="27" t="e">
        <f aca="false">IF($H33="","",VLOOKUP($H33,EK!$D$3:$I$65536,COLUMN(C$2),0))</f>
        <v>#N/A</v>
      </c>
      <c r="P33" s="27" t="e">
        <f aca="false">IF($H33="","",VLOOKUP($H33,EK!$D$3:$I$65536,COLUMN(D$2),0))</f>
        <v>#N/A</v>
      </c>
      <c r="Q33" s="27" t="e">
        <f aca="false">IF($H33="","",VLOOKUP($H33,EK!$D$3:$I$65536,COLUMN(E$2),0))</f>
        <v>#N/A</v>
      </c>
      <c r="R33" s="27" t="e">
        <f aca="false">IF($H33="","",VLOOKUP($H33,EK!$D$3:$I$65536,COLUMN(F$2),0))</f>
        <v>#N/A</v>
      </c>
    </row>
    <row r="34" customFormat="false" ht="26.25" hidden="false" customHeight="true" outlineLevel="0" collapsed="false">
      <c r="A34" s="18" t="s">
        <v>51</v>
      </c>
      <c r="B34" s="19"/>
      <c r="C34" s="19"/>
      <c r="D34" s="20"/>
      <c r="E34" s="21" t="n">
        <f aca="false">YAS!J31</f>
        <v>1540</v>
      </c>
      <c r="F34" s="22"/>
      <c r="G34" s="23" t="e">
        <f aca="false">LOOKUP(E34,{0,79,91,103,114,127,139,150,163,175,187,199,211,223,235},{"6","7","8","9","10","11","12","13","14","15","16","17","18","19"})</f>
        <v>#N/A</v>
      </c>
      <c r="H34" s="23" t="e">
        <f aca="false">CONCATENATE(G34,F34)</f>
        <v>#N/A</v>
      </c>
      <c r="I34" s="19"/>
      <c r="J34" s="24" t="n">
        <f aca="false">I34/100</f>
        <v>0</v>
      </c>
      <c r="K34" s="19"/>
      <c r="L34" s="25" t="e">
        <f aca="false">(K34/(J34*J34))</f>
        <v>#DIV/0!</v>
      </c>
      <c r="M34" s="26" t="e">
        <f aca="false">IF(L34&lt;=N34,"ÇOK ZAYIF",IF(L34&lt;=O34,"ZAYIF",IF(L34&lt;=P34,"NORMAL",IF(L34&lt;=Q34,"FAZLA KİLOLU","ŞİŞMAN"))))</f>
        <v>#DIV/0!</v>
      </c>
      <c r="N34" s="27" t="e">
        <f aca="false">IF($H34="","",VLOOKUP($H34,EK!$D$3:$I$65536,COLUMN(B$2),0))</f>
        <v>#N/A</v>
      </c>
      <c r="O34" s="27" t="e">
        <f aca="false">IF($H34="","",VLOOKUP($H34,EK!$D$3:$I$65536,COLUMN(C$2),0))</f>
        <v>#N/A</v>
      </c>
      <c r="P34" s="27" t="e">
        <f aca="false">IF($H34="","",VLOOKUP($H34,EK!$D$3:$I$65536,COLUMN(D$2),0))</f>
        <v>#N/A</v>
      </c>
      <c r="Q34" s="27" t="e">
        <f aca="false">IF($H34="","",VLOOKUP($H34,EK!$D$3:$I$65536,COLUMN(E$2),0))</f>
        <v>#N/A</v>
      </c>
      <c r="R34" s="27" t="e">
        <f aca="false">IF($H34="","",VLOOKUP($H34,EK!$D$3:$I$65536,COLUMN(F$2),0))</f>
        <v>#N/A</v>
      </c>
    </row>
    <row r="35" customFormat="false" ht="26.25" hidden="false" customHeight="true" outlineLevel="0" collapsed="false">
      <c r="A35" s="18" t="s">
        <v>52</v>
      </c>
      <c r="B35" s="19"/>
      <c r="C35" s="19"/>
      <c r="D35" s="20"/>
      <c r="E35" s="21" t="n">
        <f aca="false">YAS!J32</f>
        <v>1540</v>
      </c>
      <c r="F35" s="22"/>
      <c r="G35" s="23" t="e">
        <f aca="false">LOOKUP(E35,{0,79,91,103,114,127,139,150,163,175,187,199,211,223,235},{"6","7","8","9","10","11","12","13","14","15","16","17","18","19"})</f>
        <v>#N/A</v>
      </c>
      <c r="H35" s="23" t="e">
        <f aca="false">CONCATENATE(G35,F35)</f>
        <v>#N/A</v>
      </c>
      <c r="I35" s="19"/>
      <c r="J35" s="24" t="n">
        <f aca="false">I35/100</f>
        <v>0</v>
      </c>
      <c r="K35" s="19"/>
      <c r="L35" s="25" t="e">
        <f aca="false">(K35/(J35*J35))</f>
        <v>#DIV/0!</v>
      </c>
      <c r="M35" s="26" t="e">
        <f aca="false">IF(L35&lt;=N35,"ÇOK ZAYIF",IF(L35&lt;=O35,"ZAYIF",IF(L35&lt;=P35,"NORMAL",IF(L35&lt;=Q35,"FAZLA KİLOLU","ŞİŞMAN"))))</f>
        <v>#DIV/0!</v>
      </c>
      <c r="N35" s="27" t="e">
        <f aca="false">IF($H35="","",VLOOKUP($H35,EK!$D$3:$I$65536,COLUMN(B$2),0))</f>
        <v>#N/A</v>
      </c>
      <c r="O35" s="27" t="e">
        <f aca="false">IF($H35="","",VLOOKUP($H35,EK!$D$3:$I$65536,COLUMN(C$2),0))</f>
        <v>#N/A</v>
      </c>
      <c r="P35" s="27" t="e">
        <f aca="false">IF($H35="","",VLOOKUP($H35,EK!$D$3:$I$65536,COLUMN(D$2),0))</f>
        <v>#N/A</v>
      </c>
      <c r="Q35" s="27" t="e">
        <f aca="false">IF($H35="","",VLOOKUP($H35,EK!$D$3:$I$65536,COLUMN(E$2),0))</f>
        <v>#N/A</v>
      </c>
      <c r="R35" s="27" t="e">
        <f aca="false">IF($H35="","",VLOOKUP($H35,EK!$D$3:$I$65536,COLUMN(F$2),0))</f>
        <v>#N/A</v>
      </c>
    </row>
    <row r="36" customFormat="false" ht="26.25" hidden="false" customHeight="true" outlineLevel="0" collapsed="false">
      <c r="A36" s="18" t="s">
        <v>53</v>
      </c>
      <c r="B36" s="19"/>
      <c r="C36" s="19"/>
      <c r="D36" s="20"/>
      <c r="E36" s="21" t="n">
        <f aca="false">YAS!J33</f>
        <v>1540</v>
      </c>
      <c r="F36" s="22"/>
      <c r="G36" s="23" t="e">
        <f aca="false">LOOKUP(E36,{0,79,91,103,114,127,139,150,163,175,187,199,211,223,235},{"6","7","8","9","10","11","12","13","14","15","16","17","18","19"})</f>
        <v>#N/A</v>
      </c>
      <c r="H36" s="23" t="e">
        <f aca="false">CONCATENATE(G36,F36)</f>
        <v>#N/A</v>
      </c>
      <c r="I36" s="19"/>
      <c r="J36" s="24" t="n">
        <f aca="false">I36/100</f>
        <v>0</v>
      </c>
      <c r="K36" s="19"/>
      <c r="L36" s="25" t="e">
        <f aca="false">(K36/(J36*J36))</f>
        <v>#DIV/0!</v>
      </c>
      <c r="M36" s="26" t="e">
        <f aca="false">IF(L36&lt;=N36,"ÇOK ZAYIF",IF(L36&lt;=O36,"ZAYIF",IF(L36&lt;=P36,"NORMAL",IF(L36&lt;=Q36,"FAZLA KİLOLU","ŞİŞMAN"))))</f>
        <v>#DIV/0!</v>
      </c>
      <c r="N36" s="27" t="e">
        <f aca="false">IF($H36="","",VLOOKUP($H36,EK!$D$3:$I$65536,COLUMN(B$2),0))</f>
        <v>#N/A</v>
      </c>
      <c r="O36" s="27" t="e">
        <f aca="false">IF($H36="","",VLOOKUP($H36,EK!$D$3:$I$65536,COLUMN(C$2),0))</f>
        <v>#N/A</v>
      </c>
      <c r="P36" s="27" t="e">
        <f aca="false">IF($H36="","",VLOOKUP($H36,EK!$D$3:$I$65536,COLUMN(D$2),0))</f>
        <v>#N/A</v>
      </c>
      <c r="Q36" s="27" t="e">
        <f aca="false">IF($H36="","",VLOOKUP($H36,EK!$D$3:$I$65536,COLUMN(E$2),0))</f>
        <v>#N/A</v>
      </c>
      <c r="R36" s="27" t="e">
        <f aca="false">IF($H36="","",VLOOKUP($H36,EK!$D$3:$I$65536,COLUMN(F$2),0))</f>
        <v>#N/A</v>
      </c>
    </row>
    <row r="37" customFormat="false" ht="26.25" hidden="false" customHeight="true" outlineLevel="0" collapsed="false">
      <c r="A37" s="18" t="s">
        <v>54</v>
      </c>
      <c r="B37" s="19"/>
      <c r="C37" s="19"/>
      <c r="D37" s="20"/>
      <c r="E37" s="21" t="n">
        <f aca="false">YAS!J34</f>
        <v>1540</v>
      </c>
      <c r="F37" s="22"/>
      <c r="G37" s="23" t="e">
        <f aca="false">LOOKUP(E37,{0,79,91,103,114,127,139,150,163,175,187,199,211,223,235},{"6","7","8","9","10","11","12","13","14","15","16","17","18","19"})</f>
        <v>#N/A</v>
      </c>
      <c r="H37" s="23" t="e">
        <f aca="false">CONCATENATE(G37,F37)</f>
        <v>#N/A</v>
      </c>
      <c r="I37" s="19"/>
      <c r="J37" s="24" t="n">
        <f aca="false">I37/100</f>
        <v>0</v>
      </c>
      <c r="K37" s="19"/>
      <c r="L37" s="25" t="e">
        <f aca="false">(K37/(J37*J37))</f>
        <v>#DIV/0!</v>
      </c>
      <c r="M37" s="26" t="e">
        <f aca="false">IF(L37&lt;=N37,"ÇOK ZAYIF",IF(L37&lt;=O37,"ZAYIF",IF(L37&lt;=P37,"NORMAL",IF(L37&lt;=Q37,"FAZLA KİLOLU","ŞİŞMAN"))))</f>
        <v>#DIV/0!</v>
      </c>
      <c r="N37" s="27" t="e">
        <f aca="false">IF($H37="","",VLOOKUP($H37,EK!$D$3:$I$65536,COLUMN(B$2),0))</f>
        <v>#N/A</v>
      </c>
      <c r="O37" s="27" t="e">
        <f aca="false">IF($H37="","",VLOOKUP($H37,EK!$D$3:$I$65536,COLUMN(C$2),0))</f>
        <v>#N/A</v>
      </c>
      <c r="P37" s="27" t="e">
        <f aca="false">IF($H37="","",VLOOKUP($H37,EK!$D$3:$I$65536,COLUMN(D$2),0))</f>
        <v>#N/A</v>
      </c>
      <c r="Q37" s="27" t="e">
        <f aca="false">IF($H37="","",VLOOKUP($H37,EK!$D$3:$I$65536,COLUMN(E$2),0))</f>
        <v>#N/A</v>
      </c>
      <c r="R37" s="27" t="e">
        <f aca="false">IF($H37="","",VLOOKUP($H37,EK!$D$3:$I$65536,COLUMN(F$2),0))</f>
        <v>#N/A</v>
      </c>
    </row>
    <row r="38" customFormat="false" ht="26.25" hidden="false" customHeight="true" outlineLevel="0" collapsed="false">
      <c r="A38" s="18" t="s">
        <v>55</v>
      </c>
      <c r="B38" s="19"/>
      <c r="C38" s="19"/>
      <c r="D38" s="20"/>
      <c r="E38" s="21" t="n">
        <f aca="false">YAS!J35</f>
        <v>1540</v>
      </c>
      <c r="F38" s="22"/>
      <c r="G38" s="23" t="e">
        <f aca="false">LOOKUP(E38,{0,79,91,103,114,127,139,150,163,175,187,199,211,223,235},{"6","7","8","9","10","11","12","13","14","15","16","17","18","19"})</f>
        <v>#N/A</v>
      </c>
      <c r="H38" s="23" t="e">
        <f aca="false">CONCATENATE(G38,F38)</f>
        <v>#N/A</v>
      </c>
      <c r="I38" s="19"/>
      <c r="J38" s="24" t="n">
        <f aca="false">I38/100</f>
        <v>0</v>
      </c>
      <c r="K38" s="19"/>
      <c r="L38" s="25" t="e">
        <f aca="false">(K38/(J38*J38))</f>
        <v>#DIV/0!</v>
      </c>
      <c r="M38" s="26" t="e">
        <f aca="false">IF(L38&lt;=N38,"ÇOK ZAYIF",IF(L38&lt;=O38,"ZAYIF",IF(L38&lt;=P38,"NORMAL",IF(L38&lt;=Q38,"FAZLA KİLOLU","ŞİŞMAN"))))</f>
        <v>#DIV/0!</v>
      </c>
      <c r="N38" s="27" t="e">
        <f aca="false">IF($H38="","",VLOOKUP($H38,EK!$D$3:$I$65536,COLUMN(B$2),0))</f>
        <v>#N/A</v>
      </c>
      <c r="O38" s="27" t="e">
        <f aca="false">IF($H38="","",VLOOKUP($H38,EK!$D$3:$I$65536,COLUMN(C$2),0))</f>
        <v>#N/A</v>
      </c>
      <c r="P38" s="27" t="e">
        <f aca="false">IF($H38="","",VLOOKUP($H38,EK!$D$3:$I$65536,COLUMN(D$2),0))</f>
        <v>#N/A</v>
      </c>
      <c r="Q38" s="27" t="e">
        <f aca="false">IF($H38="","",VLOOKUP($H38,EK!$D$3:$I$65536,COLUMN(E$2),0))</f>
        <v>#N/A</v>
      </c>
      <c r="R38" s="27" t="e">
        <f aca="false">IF($H38="","",VLOOKUP($H38,EK!$D$3:$I$65536,COLUMN(F$2),0))</f>
        <v>#N/A</v>
      </c>
    </row>
    <row r="39" customFormat="false" ht="26.25" hidden="false" customHeight="true" outlineLevel="0" collapsed="false">
      <c r="A39" s="18" t="s">
        <v>56</v>
      </c>
      <c r="B39" s="19"/>
      <c r="C39" s="19"/>
      <c r="D39" s="20"/>
      <c r="E39" s="21" t="n">
        <f aca="false">YAS!J36</f>
        <v>1540</v>
      </c>
      <c r="F39" s="22"/>
      <c r="G39" s="23" t="e">
        <f aca="false">LOOKUP(E39,{0,79,91,103,114,127,139,150,163,175,187,199,211,223,235},{"6","7","8","9","10","11","12","13","14","15","16","17","18","19"})</f>
        <v>#N/A</v>
      </c>
      <c r="H39" s="23" t="e">
        <f aca="false">CONCATENATE(G39,F39)</f>
        <v>#N/A</v>
      </c>
      <c r="I39" s="19"/>
      <c r="J39" s="24" t="n">
        <f aca="false">I39/100</f>
        <v>0</v>
      </c>
      <c r="K39" s="19"/>
      <c r="L39" s="25" t="e">
        <f aca="false">(K39/(J39*J39))</f>
        <v>#DIV/0!</v>
      </c>
      <c r="M39" s="26" t="e">
        <f aca="false">IF(L39&lt;=N39,"ÇOK ZAYIF",IF(L39&lt;=O39,"ZAYIF",IF(L39&lt;=P39,"NORMAL",IF(L39&lt;=Q39,"FAZLA KİLOLU","ŞİŞMAN"))))</f>
        <v>#DIV/0!</v>
      </c>
      <c r="N39" s="27" t="e">
        <f aca="false">IF($H39="","",VLOOKUP($H39,EK!$D$3:$I$65536,COLUMN(B$2),0))</f>
        <v>#N/A</v>
      </c>
      <c r="O39" s="27" t="e">
        <f aca="false">IF($H39="","",VLOOKUP($H39,EK!$D$3:$I$65536,COLUMN(C$2),0))</f>
        <v>#N/A</v>
      </c>
      <c r="P39" s="27" t="e">
        <f aca="false">IF($H39="","",VLOOKUP($H39,EK!$D$3:$I$65536,COLUMN(D$2),0))</f>
        <v>#N/A</v>
      </c>
      <c r="Q39" s="27" t="e">
        <f aca="false">IF($H39="","",VLOOKUP($H39,EK!$D$3:$I$65536,COLUMN(E$2),0))</f>
        <v>#N/A</v>
      </c>
      <c r="R39" s="27" t="e">
        <f aca="false">IF($H39="","",VLOOKUP($H39,EK!$D$3:$I$65536,COLUMN(F$2),0))</f>
        <v>#N/A</v>
      </c>
    </row>
    <row r="40" customFormat="false" ht="26.25" hidden="false" customHeight="true" outlineLevel="0" collapsed="false">
      <c r="A40" s="18" t="s">
        <v>57</v>
      </c>
      <c r="B40" s="19"/>
      <c r="C40" s="19"/>
      <c r="D40" s="20"/>
      <c r="E40" s="21" t="n">
        <f aca="false">YAS!J37</f>
        <v>1540</v>
      </c>
      <c r="F40" s="22"/>
      <c r="G40" s="23" t="e">
        <f aca="false">LOOKUP(E40,{0,79,91,103,114,127,139,150,163,175,187,199,211,223,235},{"6","7","8","9","10","11","12","13","14","15","16","17","18","19"})</f>
        <v>#N/A</v>
      </c>
      <c r="H40" s="23" t="e">
        <f aca="false">CONCATENATE(G40,F40)</f>
        <v>#N/A</v>
      </c>
      <c r="I40" s="19"/>
      <c r="J40" s="24" t="n">
        <f aca="false">I40/100</f>
        <v>0</v>
      </c>
      <c r="K40" s="19"/>
      <c r="L40" s="25" t="e">
        <f aca="false">(K40/(J40*J40))</f>
        <v>#DIV/0!</v>
      </c>
      <c r="M40" s="26" t="e">
        <f aca="false">IF(L40&lt;=N40,"ÇOK ZAYIF",IF(L40&lt;=O40,"ZAYIF",IF(L40&lt;=P40,"NORMAL",IF(L40&lt;=Q40,"FAZLA KİLOLU","ŞİŞMAN"))))</f>
        <v>#DIV/0!</v>
      </c>
      <c r="N40" s="27" t="e">
        <f aca="false">IF($H40="","",VLOOKUP($H40,EK!$D$3:$I$65536,COLUMN(B$2),0))</f>
        <v>#N/A</v>
      </c>
      <c r="O40" s="27" t="e">
        <f aca="false">IF($H40="","",VLOOKUP($H40,EK!$D$3:$I$65536,COLUMN(C$2),0))</f>
        <v>#N/A</v>
      </c>
      <c r="P40" s="27" t="e">
        <f aca="false">IF($H40="","",VLOOKUP($H40,EK!$D$3:$I$65536,COLUMN(D$2),0))</f>
        <v>#N/A</v>
      </c>
      <c r="Q40" s="27" t="e">
        <f aca="false">IF($H40="","",VLOOKUP($H40,EK!$D$3:$I$65536,COLUMN(E$2),0))</f>
        <v>#N/A</v>
      </c>
      <c r="R40" s="27" t="e">
        <f aca="false">IF($H40="","",VLOOKUP($H40,EK!$D$3:$I$65536,COLUMN(F$2),0))</f>
        <v>#N/A</v>
      </c>
    </row>
    <row r="41" customFormat="false" ht="26.25" hidden="false" customHeight="true" outlineLevel="0" collapsed="false">
      <c r="A41" s="18" t="s">
        <v>58</v>
      </c>
      <c r="B41" s="19"/>
      <c r="C41" s="19"/>
      <c r="D41" s="20"/>
      <c r="E41" s="21" t="n">
        <f aca="false">YAS!J38</f>
        <v>1540</v>
      </c>
      <c r="F41" s="22"/>
      <c r="G41" s="23" t="e">
        <f aca="false">LOOKUP(E41,{0,79,91,103,114,127,139,150,163,175,187,199,211,223,235},{"6","7","8","9","10","11","12","13","14","15","16","17","18","19"})</f>
        <v>#N/A</v>
      </c>
      <c r="H41" s="23" t="e">
        <f aca="false">CONCATENATE(G41,F41)</f>
        <v>#N/A</v>
      </c>
      <c r="I41" s="19"/>
      <c r="J41" s="24" t="n">
        <f aca="false">I41/100</f>
        <v>0</v>
      </c>
      <c r="K41" s="19"/>
      <c r="L41" s="25" t="e">
        <f aca="false">(K41/(J41*J41))</f>
        <v>#DIV/0!</v>
      </c>
      <c r="M41" s="26" t="e">
        <f aca="false">IF(L41&lt;=N41,"ÇOK ZAYIF",IF(L41&lt;=O41,"ZAYIF",IF(L41&lt;=P41,"NORMAL",IF(L41&lt;=Q41,"FAZLA KİLOLU","ŞİŞMAN"))))</f>
        <v>#DIV/0!</v>
      </c>
      <c r="N41" s="27" t="e">
        <f aca="false">IF($H41="","",VLOOKUP($H41,EK!$D$3:$I$65536,COLUMN(B$2),0))</f>
        <v>#N/A</v>
      </c>
      <c r="O41" s="27" t="e">
        <f aca="false">IF($H41="","",VLOOKUP($H41,EK!$D$3:$I$65536,COLUMN(C$2),0))</f>
        <v>#N/A</v>
      </c>
      <c r="P41" s="27" t="e">
        <f aca="false">IF($H41="","",VLOOKUP($H41,EK!$D$3:$I$65536,COLUMN(D$2),0))</f>
        <v>#N/A</v>
      </c>
      <c r="Q41" s="27" t="e">
        <f aca="false">IF($H41="","",VLOOKUP($H41,EK!$D$3:$I$65536,COLUMN(E$2),0))</f>
        <v>#N/A</v>
      </c>
      <c r="R41" s="27" t="e">
        <f aca="false">IF($H41="","",VLOOKUP($H41,EK!$D$3:$I$65536,COLUMN(F$2),0))</f>
        <v>#N/A</v>
      </c>
    </row>
    <row r="42" customFormat="false" ht="26.25" hidden="false" customHeight="true" outlineLevel="0" collapsed="false">
      <c r="A42" s="18" t="s">
        <v>59</v>
      </c>
      <c r="B42" s="19"/>
      <c r="C42" s="19"/>
      <c r="D42" s="20"/>
      <c r="E42" s="21" t="n">
        <f aca="false">YAS!J39</f>
        <v>1540</v>
      </c>
      <c r="F42" s="22"/>
      <c r="G42" s="23" t="e">
        <f aca="false">LOOKUP(E42,{0,79,91,103,114,127,139,150,163,175,187,199,211,223,235},{"6","7","8","9","10","11","12","13","14","15","16","17","18","19"})</f>
        <v>#N/A</v>
      </c>
      <c r="H42" s="23" t="e">
        <f aca="false">CONCATENATE(G42,F42)</f>
        <v>#N/A</v>
      </c>
      <c r="I42" s="19"/>
      <c r="J42" s="24" t="n">
        <f aca="false">I42/100</f>
        <v>0</v>
      </c>
      <c r="K42" s="19"/>
      <c r="L42" s="25" t="e">
        <f aca="false">(K42/(J42*J42))</f>
        <v>#DIV/0!</v>
      </c>
      <c r="M42" s="26" t="e">
        <f aca="false">IF(L42&lt;=N42,"ÇOK ZAYIF",IF(L42&lt;=O42,"ZAYIF",IF(L42&lt;=P42,"NORMAL",IF(L42&lt;=Q42,"FAZLA KİLOLU","ŞİŞMAN"))))</f>
        <v>#DIV/0!</v>
      </c>
      <c r="N42" s="27" t="e">
        <f aca="false">IF($H42="","",VLOOKUP($H42,EK!$D$3:$I$65536,COLUMN(B$2),0))</f>
        <v>#N/A</v>
      </c>
      <c r="O42" s="27" t="e">
        <f aca="false">IF($H42="","",VLOOKUP($H42,EK!$D$3:$I$65536,COLUMN(C$2),0))</f>
        <v>#N/A</v>
      </c>
      <c r="P42" s="27" t="e">
        <f aca="false">IF($H42="","",VLOOKUP($H42,EK!$D$3:$I$65536,COLUMN(D$2),0))</f>
        <v>#N/A</v>
      </c>
      <c r="Q42" s="27" t="e">
        <f aca="false">IF($H42="","",VLOOKUP($H42,EK!$D$3:$I$65536,COLUMN(E$2),0))</f>
        <v>#N/A</v>
      </c>
      <c r="R42" s="27" t="e">
        <f aca="false">IF($H42="","",VLOOKUP($H42,EK!$D$3:$I$65536,COLUMN(F$2),0))</f>
        <v>#N/A</v>
      </c>
    </row>
    <row r="43" customFormat="false" ht="26.25" hidden="false" customHeight="true" outlineLevel="0" collapsed="false">
      <c r="A43" s="18" t="s">
        <v>60</v>
      </c>
      <c r="B43" s="19"/>
      <c r="C43" s="19"/>
      <c r="D43" s="20"/>
      <c r="E43" s="21" t="n">
        <f aca="false">YAS!J40</f>
        <v>0</v>
      </c>
      <c r="F43" s="22"/>
      <c r="G43" s="23" t="str">
        <f aca="false">LOOKUP(E43,{0,79,91,103,114,127,139,150,163,175,187,199,211,223,235},{"6","7","8","9","10","11","12","13","14","15","16","17","18","19"})</f>
        <v>6</v>
      </c>
      <c r="H43" s="23" t="str">
        <f aca="false">CONCATENATE(G43,F43)</f>
        <v>6</v>
      </c>
      <c r="I43" s="19"/>
      <c r="J43" s="24" t="n">
        <f aca="false">I43/100</f>
        <v>0</v>
      </c>
      <c r="K43" s="19"/>
      <c r="L43" s="25" t="e">
        <f aca="false">(K43/(J43*J43))</f>
        <v>#DIV/0!</v>
      </c>
      <c r="M43" s="26" t="e">
        <f aca="false">IF(L43&lt;=N43,"ÇOK ZAYIF",IF(L43&lt;=O43,"ZAYIF",IF(L43&lt;=P43,"NORMAL",IF(L43&lt;=Q43,"FAZLA KİLOLU","ŞİŞMAN"))))</f>
        <v>#DIV/0!</v>
      </c>
      <c r="N43" s="27" t="e">
        <f aca="false">IF($H43="","",VLOOKUP($H43,EK!$D$3:$I$65536,COLUMN(B$2),0))</f>
        <v>#N/A</v>
      </c>
      <c r="O43" s="27" t="e">
        <f aca="false">IF($H43="","",VLOOKUP($H43,EK!$D$3:$I$65536,COLUMN(C$2),0))</f>
        <v>#N/A</v>
      </c>
      <c r="P43" s="27" t="e">
        <f aca="false">IF($H43="","",VLOOKUP($H43,EK!$D$3:$I$65536,COLUMN(D$2),0))</f>
        <v>#N/A</v>
      </c>
      <c r="Q43" s="27" t="e">
        <f aca="false">IF($H43="","",VLOOKUP($H43,EK!$D$3:$I$65536,COLUMN(E$2),0))</f>
        <v>#N/A</v>
      </c>
      <c r="R43" s="27" t="e">
        <f aca="false">IF($H43="","",VLOOKUP($H43,EK!$D$3:$I$65536,COLUMN(F$2),0))</f>
        <v>#N/A</v>
      </c>
    </row>
    <row r="44" customFormat="false" ht="26.25" hidden="false" customHeight="true" outlineLevel="0" collapsed="false">
      <c r="A44" s="18" t="s">
        <v>61</v>
      </c>
      <c r="B44" s="19"/>
      <c r="C44" s="19"/>
      <c r="D44" s="20"/>
      <c r="E44" s="21" t="n">
        <f aca="false">YAS!J41</f>
        <v>0</v>
      </c>
      <c r="F44" s="22"/>
      <c r="G44" s="23" t="str">
        <f aca="false">LOOKUP(E44,{0,79,91,103,114,127,139,150,163,175,187,199,211,223,235},{"6","7","8","9","10","11","12","13","14","15","16","17","18","19"})</f>
        <v>6</v>
      </c>
      <c r="H44" s="23" t="str">
        <f aca="false">CONCATENATE(G44,F44)</f>
        <v>6</v>
      </c>
      <c r="I44" s="19"/>
      <c r="J44" s="24" t="n">
        <f aca="false">I44/100</f>
        <v>0</v>
      </c>
      <c r="K44" s="19"/>
      <c r="L44" s="25" t="e">
        <f aca="false">(K44/(J44*J44))</f>
        <v>#DIV/0!</v>
      </c>
      <c r="M44" s="26" t="e">
        <f aca="false">IF(L44&lt;=N44,"ÇOK ZAYIF",IF(L44&lt;=O44,"ZAYIF",IF(L44&lt;=P44,"NORMAL",IF(L44&lt;=Q44,"FAZLA KİLOLU","ŞİŞMAN"))))</f>
        <v>#DIV/0!</v>
      </c>
      <c r="N44" s="27" t="e">
        <f aca="false">IF($H44="","",VLOOKUP($H44,EK!$D$3:$I$65536,COLUMN(B$2),0))</f>
        <v>#N/A</v>
      </c>
      <c r="O44" s="27" t="e">
        <f aca="false">IF($H44="","",VLOOKUP($H44,EK!$D$3:$I$65536,COLUMN(C$2),0))</f>
        <v>#N/A</v>
      </c>
      <c r="P44" s="27" t="e">
        <f aca="false">IF($H44="","",VLOOKUP($H44,EK!$D$3:$I$65536,COLUMN(D$2),0))</f>
        <v>#N/A</v>
      </c>
      <c r="Q44" s="27" t="e">
        <f aca="false">IF($H44="","",VLOOKUP($H44,EK!$D$3:$I$65536,COLUMN(E$2),0))</f>
        <v>#N/A</v>
      </c>
      <c r="R44" s="27" t="e">
        <f aca="false">IF($H44="","",VLOOKUP($H44,EK!$D$3:$I$65536,COLUMN(F$2),0))</f>
        <v>#N/A</v>
      </c>
    </row>
    <row r="45" customFormat="false" ht="26.25" hidden="false" customHeight="true" outlineLevel="0" collapsed="false">
      <c r="A45" s="18" t="s">
        <v>62</v>
      </c>
      <c r="B45" s="19"/>
      <c r="C45" s="19"/>
      <c r="D45" s="20"/>
      <c r="E45" s="21" t="n">
        <f aca="false">YAS!J42</f>
        <v>0</v>
      </c>
      <c r="F45" s="22"/>
      <c r="G45" s="23" t="str">
        <f aca="false">LOOKUP(E45,{0,79,91,103,114,127,139,150,163,175,187,199,211,223,235},{"6","7","8","9","10","11","12","13","14","15","16","17","18","19"})</f>
        <v>6</v>
      </c>
      <c r="H45" s="23" t="str">
        <f aca="false">CONCATENATE(G45,F45)</f>
        <v>6</v>
      </c>
      <c r="I45" s="19"/>
      <c r="J45" s="24" t="n">
        <f aca="false">I45/100</f>
        <v>0</v>
      </c>
      <c r="K45" s="19"/>
      <c r="L45" s="25" t="e">
        <f aca="false">(K45/(J45*J45))</f>
        <v>#DIV/0!</v>
      </c>
      <c r="M45" s="26" t="e">
        <f aca="false">IF(L45&lt;=N45,"ÇOK ZAYIF",IF(L45&lt;=O45,"ZAYIF",IF(L45&lt;=P45,"NORMAL",IF(L45&lt;=Q45,"FAZLA KİLOLU","ŞİŞMAN"))))</f>
        <v>#DIV/0!</v>
      </c>
      <c r="N45" s="27" t="e">
        <f aca="false">IF($H45="","",VLOOKUP($H45,EK!$D$3:$I$65536,COLUMN(B$2),0))</f>
        <v>#N/A</v>
      </c>
      <c r="O45" s="27" t="e">
        <f aca="false">IF($H45="","",VLOOKUP($H45,EK!$D$3:$I$65536,COLUMN(C$2),0))</f>
        <v>#N/A</v>
      </c>
      <c r="P45" s="27" t="e">
        <f aca="false">IF($H45="","",VLOOKUP($H45,EK!$D$3:$I$65536,COLUMN(D$2),0))</f>
        <v>#N/A</v>
      </c>
      <c r="Q45" s="27" t="e">
        <f aca="false">IF($H45="","",VLOOKUP($H45,EK!$D$3:$I$65536,COLUMN(E$2),0))</f>
        <v>#N/A</v>
      </c>
      <c r="R45" s="27" t="e">
        <f aca="false">IF($H45="","",VLOOKUP($H45,EK!$D$3:$I$65536,COLUMN(F$2),0))</f>
        <v>#N/A</v>
      </c>
    </row>
    <row r="46" customFormat="false" ht="26.25" hidden="false" customHeight="true" outlineLevel="0" collapsed="false">
      <c r="A46" s="18" t="s">
        <v>63</v>
      </c>
      <c r="B46" s="19"/>
      <c r="C46" s="19"/>
      <c r="D46" s="20"/>
      <c r="E46" s="21" t="n">
        <f aca="false">YAS!J43</f>
        <v>0</v>
      </c>
      <c r="F46" s="22"/>
      <c r="G46" s="23" t="str">
        <f aca="false">LOOKUP(E46,{0,79,91,103,114,127,139,150,163,175,187,199,211,223,235},{"6","7","8","9","10","11","12","13","14","15","16","17","18","19"})</f>
        <v>6</v>
      </c>
      <c r="H46" s="23" t="str">
        <f aca="false">CONCATENATE(G46,F46)</f>
        <v>6</v>
      </c>
      <c r="I46" s="19"/>
      <c r="J46" s="24" t="n">
        <f aca="false">I46/100</f>
        <v>0</v>
      </c>
      <c r="K46" s="19"/>
      <c r="L46" s="25" t="e">
        <f aca="false">(K46/(J46*J46))</f>
        <v>#DIV/0!</v>
      </c>
      <c r="M46" s="26" t="e">
        <f aca="false">IF(L46&lt;=N46,"ÇOK ZAYIF",IF(L46&lt;=O46,"ZAYIF",IF(L46&lt;=P46,"NORMAL",IF(L46&lt;=Q46,"FAZLA KİLOLU","ŞİŞMAN"))))</f>
        <v>#DIV/0!</v>
      </c>
      <c r="N46" s="27" t="e">
        <f aca="false">IF($H46="","",VLOOKUP($H46,EK!$D$3:$I$65536,COLUMN(B$2),0))</f>
        <v>#N/A</v>
      </c>
      <c r="O46" s="27" t="e">
        <f aca="false">IF($H46="","",VLOOKUP($H46,EK!$D$3:$I$65536,COLUMN(C$2),0))</f>
        <v>#N/A</v>
      </c>
      <c r="P46" s="27" t="e">
        <f aca="false">IF($H46="","",VLOOKUP($H46,EK!$D$3:$I$65536,COLUMN(D$2),0))</f>
        <v>#N/A</v>
      </c>
      <c r="Q46" s="27" t="e">
        <f aca="false">IF($H46="","",VLOOKUP($H46,EK!$D$3:$I$65536,COLUMN(E$2),0))</f>
        <v>#N/A</v>
      </c>
      <c r="R46" s="27" t="e">
        <f aca="false">IF($H46="","",VLOOKUP($H46,EK!$D$3:$I$65536,COLUMN(F$2),0))</f>
        <v>#N/A</v>
      </c>
    </row>
    <row r="47" customFormat="false" ht="26.25" hidden="false" customHeight="true" outlineLevel="0" collapsed="false">
      <c r="A47" s="18" t="s">
        <v>64</v>
      </c>
      <c r="B47" s="19"/>
      <c r="C47" s="19"/>
      <c r="D47" s="20"/>
      <c r="E47" s="21" t="n">
        <f aca="false">YAS!J44</f>
        <v>0</v>
      </c>
      <c r="F47" s="22"/>
      <c r="G47" s="23" t="str">
        <f aca="false">LOOKUP(E47,{0,79,91,103,114,127,139,150,163,175,187,199,211,223,235},{"6","7","8","9","10","11","12","13","14","15","16","17","18","19"})</f>
        <v>6</v>
      </c>
      <c r="H47" s="23" t="str">
        <f aca="false">CONCATENATE(G47,F47)</f>
        <v>6</v>
      </c>
      <c r="I47" s="19"/>
      <c r="J47" s="24" t="n">
        <f aca="false">I47/100</f>
        <v>0</v>
      </c>
      <c r="K47" s="19"/>
      <c r="L47" s="25" t="e">
        <f aca="false">(K47/(J47*J47))</f>
        <v>#DIV/0!</v>
      </c>
      <c r="M47" s="26" t="e">
        <f aca="false">IF(L47&lt;=N47,"ÇOK ZAYIF",IF(L47&lt;=O47,"ZAYIF",IF(L47&lt;=P47,"NORMAL",IF(L47&lt;=Q47,"FAZLA KİLOLU","ŞİŞMAN"))))</f>
        <v>#DIV/0!</v>
      </c>
      <c r="N47" s="27" t="e">
        <f aca="false">IF($H47="","",VLOOKUP($H47,EK!$D$3:$I$65536,COLUMN(B$2),0))</f>
        <v>#N/A</v>
      </c>
      <c r="O47" s="27" t="e">
        <f aca="false">IF($H47="","",VLOOKUP($H47,EK!$D$3:$I$65536,COLUMN(C$2),0))</f>
        <v>#N/A</v>
      </c>
      <c r="P47" s="27" t="e">
        <f aca="false">IF($H47="","",VLOOKUP($H47,EK!$D$3:$I$65536,COLUMN(D$2),0))</f>
        <v>#N/A</v>
      </c>
      <c r="Q47" s="27" t="e">
        <f aca="false">IF($H47="","",VLOOKUP($H47,EK!$D$3:$I$65536,COLUMN(E$2),0))</f>
        <v>#N/A</v>
      </c>
      <c r="R47" s="27" t="e">
        <f aca="false">IF($H47="","",VLOOKUP($H47,EK!$D$3:$I$65536,COLUMN(F$2),0))</f>
        <v>#N/A</v>
      </c>
    </row>
    <row r="48" customFormat="false" ht="26.25" hidden="false" customHeight="true" outlineLevel="0" collapsed="false">
      <c r="A48" s="18" t="s">
        <v>65</v>
      </c>
      <c r="B48" s="19"/>
      <c r="C48" s="19"/>
      <c r="D48" s="20"/>
      <c r="E48" s="21" t="n">
        <f aca="false">YAS!J45</f>
        <v>0</v>
      </c>
      <c r="F48" s="22"/>
      <c r="G48" s="23" t="str">
        <f aca="false">LOOKUP(E48,{0,79,91,103,114,127,139,150,163,175,187,199,211,223,235},{"6","7","8","9","10","11","12","13","14","15","16","17","18","19"})</f>
        <v>6</v>
      </c>
      <c r="H48" s="23" t="str">
        <f aca="false">CONCATENATE(G48,F48)</f>
        <v>6</v>
      </c>
      <c r="I48" s="19"/>
      <c r="J48" s="24" t="n">
        <f aca="false">I48/100</f>
        <v>0</v>
      </c>
      <c r="K48" s="19"/>
      <c r="L48" s="25" t="e">
        <f aca="false">(K48/(J48*J48))</f>
        <v>#DIV/0!</v>
      </c>
      <c r="M48" s="26" t="e">
        <f aca="false">IF(L48&lt;=N48,"ÇOK ZAYIF",IF(L48&lt;=O48,"ZAYIF",IF(L48&lt;=P48,"NORMAL",IF(L48&lt;=Q48,"FAZLA KİLOLU","ŞİŞMAN"))))</f>
        <v>#DIV/0!</v>
      </c>
      <c r="N48" s="27" t="e">
        <f aca="false">IF($H48="","",VLOOKUP($H48,EK!$D$3:$I$65536,COLUMN(B$2),0))</f>
        <v>#N/A</v>
      </c>
      <c r="O48" s="27" t="e">
        <f aca="false">IF($H48="","",VLOOKUP($H48,EK!$D$3:$I$65536,COLUMN(C$2),0))</f>
        <v>#N/A</v>
      </c>
      <c r="P48" s="27" t="e">
        <f aca="false">IF($H48="","",VLOOKUP($H48,EK!$D$3:$I$65536,COLUMN(D$2),0))</f>
        <v>#N/A</v>
      </c>
      <c r="Q48" s="27" t="e">
        <f aca="false">IF($H48="","",VLOOKUP($H48,EK!$D$3:$I$65536,COLUMN(E$2),0))</f>
        <v>#N/A</v>
      </c>
      <c r="R48" s="27" t="e">
        <f aca="false">IF($H48="","",VLOOKUP($H48,EK!$D$3:$I$65536,COLUMN(F$2),0))</f>
        <v>#N/A</v>
      </c>
    </row>
    <row r="49" customFormat="false" ht="26.25" hidden="false" customHeight="true" outlineLevel="0" collapsed="false">
      <c r="A49" s="18" t="s">
        <v>66</v>
      </c>
      <c r="B49" s="19"/>
      <c r="C49" s="19"/>
      <c r="D49" s="19"/>
      <c r="E49" s="21" t="n">
        <f aca="false">YAS!J46</f>
        <v>0</v>
      </c>
      <c r="F49" s="22"/>
      <c r="G49" s="23" t="str">
        <f aca="false">LOOKUP(E49,{0,79,91,103,114,127,139,150,163,175,187,199,211,223,235},{"6","7","8","9","10","11","12","13","14","15","16","17","18","19"})</f>
        <v>6</v>
      </c>
      <c r="H49" s="23" t="str">
        <f aca="false">CONCATENATE(G49,F49)</f>
        <v>6</v>
      </c>
      <c r="I49" s="19"/>
      <c r="J49" s="24" t="n">
        <f aca="false">I49/100</f>
        <v>0</v>
      </c>
      <c r="K49" s="19"/>
      <c r="L49" s="25" t="e">
        <f aca="false">(K49/(J49*J49))</f>
        <v>#DIV/0!</v>
      </c>
      <c r="M49" s="26" t="e">
        <f aca="false">IF(L49&lt;=N49,"ÇOK ZAYIF",IF(L49&lt;=O49,"ZAYIF",IF(L49&lt;=P49,"NORMAL",IF(L49&lt;=Q49,"FAZLA KİLOLU","ŞİŞMAN"))))</f>
        <v>#DIV/0!</v>
      </c>
      <c r="N49" s="27" t="e">
        <f aca="false">IF($H49="","",VLOOKUP($H49,EK!$D$3:$I$65536,COLUMN(B$2),0))</f>
        <v>#N/A</v>
      </c>
      <c r="O49" s="27" t="e">
        <f aca="false">IF($H49="","",VLOOKUP($H49,EK!$D$3:$I$65536,COLUMN(C$2),0))</f>
        <v>#N/A</v>
      </c>
      <c r="P49" s="27" t="e">
        <f aca="false">IF($H49="","",VLOOKUP($H49,EK!$D$3:$I$65536,COLUMN(D$2),0))</f>
        <v>#N/A</v>
      </c>
      <c r="Q49" s="27" t="e">
        <f aca="false">IF($H49="","",VLOOKUP($H49,EK!$D$3:$I$65536,COLUMN(E$2),0))</f>
        <v>#N/A</v>
      </c>
      <c r="R49" s="27" t="e">
        <f aca="false">IF($H49="","",VLOOKUP($H49,EK!$D$3:$I$65536,COLUMN(F$2),0))</f>
        <v>#N/A</v>
      </c>
    </row>
    <row r="50" customFormat="false" ht="26.25" hidden="false" customHeight="true" outlineLevel="0" collapsed="false">
      <c r="A50" s="18" t="s">
        <v>67</v>
      </c>
      <c r="B50" s="19"/>
      <c r="C50" s="19"/>
      <c r="D50" s="19"/>
      <c r="E50" s="21" t="n">
        <f aca="false">YAS!J47</f>
        <v>0</v>
      </c>
      <c r="F50" s="22"/>
      <c r="G50" s="23" t="str">
        <f aca="false">LOOKUP(E50,{0,79,91,103,114,127,139,150,163,175,187,199,211,223,235},{"6","7","8","9","10","11","12","13","14","15","16","17","18","19"})</f>
        <v>6</v>
      </c>
      <c r="H50" s="23" t="str">
        <f aca="false">CONCATENATE(G50,F50)</f>
        <v>6</v>
      </c>
      <c r="I50" s="19"/>
      <c r="J50" s="24" t="n">
        <f aca="false">I50/100</f>
        <v>0</v>
      </c>
      <c r="K50" s="19"/>
      <c r="L50" s="25" t="e">
        <f aca="false">(K50/(J50*J50))</f>
        <v>#DIV/0!</v>
      </c>
      <c r="M50" s="26" t="e">
        <f aca="false">IF(L50&lt;=N50,"ÇOK ZAYIF",IF(L50&lt;=O50,"ZAYIF",IF(L50&lt;=P50,"NORMAL",IF(L50&lt;=Q50,"FAZLA KİLOLU","ŞİŞMAN"))))</f>
        <v>#DIV/0!</v>
      </c>
      <c r="N50" s="27" t="e">
        <f aca="false">IF($H50="","",VLOOKUP($H50,EK!$D$3:$I$65536,COLUMN(B$2),0))</f>
        <v>#N/A</v>
      </c>
      <c r="O50" s="27" t="e">
        <f aca="false">IF($H50="","",VLOOKUP($H50,EK!$D$3:$I$65536,COLUMN(C$2),0))</f>
        <v>#N/A</v>
      </c>
      <c r="P50" s="27" t="e">
        <f aca="false">IF($H50="","",VLOOKUP($H50,EK!$D$3:$I$65536,COLUMN(D$2),0))</f>
        <v>#N/A</v>
      </c>
      <c r="Q50" s="27" t="e">
        <f aca="false">IF($H50="","",VLOOKUP($H50,EK!$D$3:$I$65536,COLUMN(E$2),0))</f>
        <v>#N/A</v>
      </c>
      <c r="R50" s="27" t="e">
        <f aca="false">IF($H50="","",VLOOKUP($H50,EK!$D$3:$I$65536,COLUMN(F$2),0))</f>
        <v>#N/A</v>
      </c>
    </row>
    <row r="51" customFormat="false" ht="26.25" hidden="false" customHeight="true" outlineLevel="0" collapsed="false">
      <c r="A51" s="18" t="s">
        <v>68</v>
      </c>
      <c r="B51" s="19"/>
      <c r="C51" s="19"/>
      <c r="D51" s="19"/>
      <c r="E51" s="21" t="n">
        <f aca="false">YAS!J48</f>
        <v>0</v>
      </c>
      <c r="F51" s="22"/>
      <c r="G51" s="23" t="str">
        <f aca="false">LOOKUP(E51,{0,79,91,103,114,127,139,150,163,175,187,199,211,223,235},{"6","7","8","9","10","11","12","13","14","15","16","17","18","19"})</f>
        <v>6</v>
      </c>
      <c r="H51" s="23" t="str">
        <f aca="false">CONCATENATE(G51,F51)</f>
        <v>6</v>
      </c>
      <c r="I51" s="19"/>
      <c r="J51" s="24" t="n">
        <f aca="false">I51/100</f>
        <v>0</v>
      </c>
      <c r="K51" s="19"/>
      <c r="L51" s="25" t="e">
        <f aca="false">(K51/(J51*J51))</f>
        <v>#DIV/0!</v>
      </c>
      <c r="M51" s="26" t="e">
        <f aca="false">IF(L51&lt;=N51,"ÇOK ZAYIF",IF(L51&lt;=O51,"ZAYIF",IF(L51&lt;=P51,"NORMAL",IF(L51&lt;=Q51,"FAZLA KİLOLU","ŞİŞMAN"))))</f>
        <v>#DIV/0!</v>
      </c>
      <c r="N51" s="27" t="e">
        <f aca="false">IF($H51="","",VLOOKUP($H51,EK!$D$3:$I$65536,COLUMN(B$2),0))</f>
        <v>#N/A</v>
      </c>
      <c r="O51" s="27" t="e">
        <f aca="false">IF($H51="","",VLOOKUP($H51,EK!$D$3:$I$65536,COLUMN(C$2),0))</f>
        <v>#N/A</v>
      </c>
      <c r="P51" s="27" t="e">
        <f aca="false">IF($H51="","",VLOOKUP($H51,EK!$D$3:$I$65536,COLUMN(D$2),0))</f>
        <v>#N/A</v>
      </c>
      <c r="Q51" s="27" t="e">
        <f aca="false">IF($H51="","",VLOOKUP($H51,EK!$D$3:$I$65536,COLUMN(E$2),0))</f>
        <v>#N/A</v>
      </c>
      <c r="R51" s="27" t="e">
        <f aca="false">IF($H51="","",VLOOKUP($H51,EK!$D$3:$I$65536,COLUMN(F$2),0))</f>
        <v>#N/A</v>
      </c>
    </row>
    <row r="52" customFormat="false" ht="26.25" hidden="false" customHeight="true" outlineLevel="0" collapsed="false">
      <c r="A52" s="18" t="s">
        <v>69</v>
      </c>
      <c r="B52" s="19"/>
      <c r="C52" s="19"/>
      <c r="D52" s="19"/>
      <c r="E52" s="21" t="n">
        <f aca="false">YAS!J49</f>
        <v>0</v>
      </c>
      <c r="F52" s="22"/>
      <c r="G52" s="23" t="str">
        <f aca="false">LOOKUP(E52,{0,79,91,103,114,127,139,150,163,175,187,199,211,223,235},{"6","7","8","9","10","11","12","13","14","15","16","17","18","19"})</f>
        <v>6</v>
      </c>
      <c r="H52" s="23" t="str">
        <f aca="false">CONCATENATE(G52,F52)</f>
        <v>6</v>
      </c>
      <c r="I52" s="19"/>
      <c r="J52" s="24" t="n">
        <f aca="false">I52/100</f>
        <v>0</v>
      </c>
      <c r="K52" s="19"/>
      <c r="L52" s="25" t="e">
        <f aca="false">(K52/(J52*J52))</f>
        <v>#DIV/0!</v>
      </c>
      <c r="M52" s="26" t="e">
        <f aca="false">IF(L52&lt;=N52,"ÇOK ZAYIF",IF(L52&lt;=O52,"ZAYIF",IF(L52&lt;=P52,"NORMAL",IF(L52&lt;=Q52,"FAZLA KİLOLU","ŞİŞMAN"))))</f>
        <v>#DIV/0!</v>
      </c>
      <c r="N52" s="27" t="e">
        <f aca="false">IF($H52="","",VLOOKUP($H52,EK!$D$3:$I$65536,COLUMN(B$2),0))</f>
        <v>#N/A</v>
      </c>
      <c r="O52" s="27" t="e">
        <f aca="false">IF($H52="","",VLOOKUP($H52,EK!$D$3:$I$65536,COLUMN(C$2),0))</f>
        <v>#N/A</v>
      </c>
      <c r="P52" s="27" t="e">
        <f aca="false">IF($H52="","",VLOOKUP($H52,EK!$D$3:$I$65536,COLUMN(D$2),0))</f>
        <v>#N/A</v>
      </c>
      <c r="Q52" s="27" t="e">
        <f aca="false">IF($H52="","",VLOOKUP($H52,EK!$D$3:$I$65536,COLUMN(E$2),0))</f>
        <v>#N/A</v>
      </c>
      <c r="R52" s="27" t="e">
        <f aca="false">IF($H52="","",VLOOKUP($H52,EK!$D$3:$I$65536,COLUMN(F$2),0))</f>
        <v>#N/A</v>
      </c>
    </row>
    <row r="53" customFormat="false" ht="26.25" hidden="false" customHeight="true" outlineLevel="0" collapsed="false">
      <c r="A53" s="18" t="s">
        <v>70</v>
      </c>
      <c r="B53" s="19"/>
      <c r="C53" s="19"/>
      <c r="D53" s="19"/>
      <c r="E53" s="21" t="n">
        <f aca="false">YAS!J50</f>
        <v>0</v>
      </c>
      <c r="F53" s="22"/>
      <c r="G53" s="23" t="str">
        <f aca="false">LOOKUP(E53,{0,79,91,103,114,127,139,150,163,175,187,199,211,223,235},{"6","7","8","9","10","11","12","13","14","15","16","17","18","19"})</f>
        <v>6</v>
      </c>
      <c r="H53" s="23" t="str">
        <f aca="false">CONCATENATE(G53,F53)</f>
        <v>6</v>
      </c>
      <c r="I53" s="19"/>
      <c r="J53" s="24" t="n">
        <f aca="false">I53/100</f>
        <v>0</v>
      </c>
      <c r="K53" s="19"/>
      <c r="L53" s="25" t="e">
        <f aca="false">(K53/(J53*J53))</f>
        <v>#DIV/0!</v>
      </c>
      <c r="M53" s="26" t="e">
        <f aca="false">IF(L53&lt;=N53,"ÇOK ZAYIF",IF(L53&lt;=O53,"ZAYIF",IF(L53&lt;=P53,"NORMAL",IF(L53&lt;=Q53,"FAZLA KİLOLU","ŞİŞMAN"))))</f>
        <v>#DIV/0!</v>
      </c>
      <c r="N53" s="27" t="e">
        <f aca="false">IF($H53="","",VLOOKUP($H53,EK!$D$3:$I$65536,COLUMN(B$2),0))</f>
        <v>#N/A</v>
      </c>
      <c r="O53" s="27" t="e">
        <f aca="false">IF($H53="","",VLOOKUP($H53,EK!$D$3:$I$65536,COLUMN(C$2),0))</f>
        <v>#N/A</v>
      </c>
      <c r="P53" s="27" t="e">
        <f aca="false">IF($H53="","",VLOOKUP($H53,EK!$D$3:$I$65536,COLUMN(D$2),0))</f>
        <v>#N/A</v>
      </c>
      <c r="Q53" s="27" t="e">
        <f aca="false">IF($H53="","",VLOOKUP($H53,EK!$D$3:$I$65536,COLUMN(E$2),0))</f>
        <v>#N/A</v>
      </c>
      <c r="R53" s="27" t="e">
        <f aca="false">IF($H53="","",VLOOKUP($H53,EK!$D$3:$I$65536,COLUMN(F$2),0))</f>
        <v>#N/A</v>
      </c>
    </row>
    <row r="54" customFormat="false" ht="26.25" hidden="false" customHeight="true" outlineLevel="0" collapsed="false">
      <c r="A54" s="18" t="s">
        <v>71</v>
      </c>
      <c r="B54" s="19"/>
      <c r="C54" s="19"/>
      <c r="D54" s="19"/>
      <c r="E54" s="21" t="n">
        <f aca="false">YAS!J51</f>
        <v>0</v>
      </c>
      <c r="F54" s="22"/>
      <c r="G54" s="23" t="str">
        <f aca="false">LOOKUP(E54,{0,79,91,103,114,127,139,150,163,175,187,199,211,223,235},{"6","7","8","9","10","11","12","13","14","15","16","17","18","19"})</f>
        <v>6</v>
      </c>
      <c r="H54" s="23" t="str">
        <f aca="false">CONCATENATE(G54,F54)</f>
        <v>6</v>
      </c>
      <c r="I54" s="19"/>
      <c r="J54" s="24" t="n">
        <f aca="false">I54/100</f>
        <v>0</v>
      </c>
      <c r="K54" s="19"/>
      <c r="L54" s="25" t="e">
        <f aca="false">(K54/(J54*J54))</f>
        <v>#DIV/0!</v>
      </c>
      <c r="M54" s="26" t="e">
        <f aca="false">IF(L54&lt;=N54,"ÇOK ZAYIF",IF(L54&lt;=O54,"ZAYIF",IF(L54&lt;=P54,"NORMAL",IF(L54&lt;=Q54,"FAZLA KİLOLU","ŞİŞMAN"))))</f>
        <v>#DIV/0!</v>
      </c>
      <c r="N54" s="27" t="e">
        <f aca="false">IF($H54="","",VLOOKUP($H54,EK!$D$3:$I$65536,COLUMN(B$2),0))</f>
        <v>#N/A</v>
      </c>
      <c r="O54" s="27" t="e">
        <f aca="false">IF($H54="","",VLOOKUP($H54,EK!$D$3:$I$65536,COLUMN(C$2),0))</f>
        <v>#N/A</v>
      </c>
      <c r="P54" s="27" t="e">
        <f aca="false">IF($H54="","",VLOOKUP($H54,EK!$D$3:$I$65536,COLUMN(D$2),0))</f>
        <v>#N/A</v>
      </c>
      <c r="Q54" s="27" t="e">
        <f aca="false">IF($H54="","",VLOOKUP($H54,EK!$D$3:$I$65536,COLUMN(E$2),0))</f>
        <v>#N/A</v>
      </c>
      <c r="R54" s="27" t="e">
        <f aca="false">IF($H54="","",VLOOKUP($H54,EK!$D$3:$I$65536,COLUMN(F$2),0))</f>
        <v>#N/A</v>
      </c>
    </row>
    <row r="59" customFormat="false" ht="26.25" hidden="false" customHeight="true" outlineLevel="0" collapsed="false">
      <c r="M59" s="28"/>
    </row>
    <row r="60" customFormat="false" ht="26.25" hidden="false" customHeight="true" outlineLevel="0" collapsed="false">
      <c r="M60" s="28"/>
    </row>
    <row r="61" customFormat="false" ht="26.25" hidden="false" customHeight="true" outlineLevel="0" collapsed="false">
      <c r="M61" s="28"/>
    </row>
    <row r="62" customFormat="false" ht="26.25" hidden="false" customHeight="true" outlineLevel="0" collapsed="false">
      <c r="M62" s="28"/>
    </row>
    <row r="63" customFormat="false" ht="26.25" hidden="false" customHeight="true" outlineLevel="0" collapsed="false">
      <c r="M63" s="28"/>
    </row>
    <row r="64" customFormat="false" ht="26.25" hidden="false" customHeight="true" outlineLevel="0" collapsed="false">
      <c r="M64" s="28"/>
    </row>
  </sheetData>
  <sheetProtection sheet="true" password="ccd6"/>
  <mergeCells count="6">
    <mergeCell ref="A1:M1"/>
    <mergeCell ref="C2:K2"/>
    <mergeCell ref="A3:B3"/>
    <mergeCell ref="C3:K3"/>
    <mergeCell ref="D4:E4"/>
    <mergeCell ref="I4:J4"/>
  </mergeCells>
  <conditionalFormatting sqref="M5:M54">
    <cfRule type="cellIs" priority="2" operator="equal" aboveAverage="0" equalAverage="0" bottom="0" percent="0" rank="0" text="" dxfId="0">
      <formula>"NORMALDEN ZAYIF"</formula>
    </cfRule>
    <cfRule type="cellIs" priority="3" operator="equal" aboveAverage="0" equalAverage="0" bottom="0" percent="0" rank="0" text="" dxfId="1">
      <formula>"ŞİŞMAN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0.13"/>
    <col collapsed="false" customWidth="true" hidden="false" outlineLevel="0" max="9" min="3" style="0" width="9.14"/>
    <col collapsed="false" customWidth="true" hidden="false" outlineLevel="0" max="10" min="10" style="2" width="12.99"/>
  </cols>
  <sheetData>
    <row r="1" customFormat="false" ht="15" hidden="false" customHeight="false" outlineLevel="0" collapsed="false">
      <c r="A1" s="0" t="s">
        <v>72</v>
      </c>
      <c r="B1" s="0" t="s">
        <v>73</v>
      </c>
      <c r="C1" s="0" t="s">
        <v>74</v>
      </c>
      <c r="D1" s="0" t="s">
        <v>75</v>
      </c>
      <c r="E1" s="0" t="s">
        <v>76</v>
      </c>
      <c r="F1" s="0" t="s">
        <v>77</v>
      </c>
      <c r="G1" s="0" t="s">
        <v>78</v>
      </c>
      <c r="H1" s="0" t="s">
        <v>79</v>
      </c>
      <c r="I1" s="0" t="s">
        <v>80</v>
      </c>
      <c r="J1" s="2" t="s">
        <v>81</v>
      </c>
    </row>
    <row r="2" customFormat="false" ht="15" hidden="false" customHeight="false" outlineLevel="0" collapsed="false">
      <c r="A2" s="6" t="n">
        <f aca="false">VERIGIR!D5</f>
        <v>36891</v>
      </c>
      <c r="B2" s="6" t="n">
        <f aca="true">TODAY()</f>
        <v>46231</v>
      </c>
      <c r="C2" s="0" t="n">
        <f aca="false">DAY(A2)</f>
        <v>31</v>
      </c>
      <c r="D2" s="0" t="n">
        <f aca="false">MONTH(A2)</f>
        <v>12</v>
      </c>
      <c r="E2" s="0" t="n">
        <f aca="false">YEAR(A2)</f>
        <v>2000</v>
      </c>
      <c r="F2" s="0" t="n">
        <f aca="false">DAY(B2)</f>
        <v>28</v>
      </c>
      <c r="G2" s="0" t="n">
        <f aca="false">MONTH(B2)</f>
        <v>7</v>
      </c>
      <c r="H2" s="0" t="n">
        <f aca="false">YEAR(B2)</f>
        <v>2026</v>
      </c>
      <c r="I2" s="0" t="n">
        <f aca="false">((H2*365)+(G2*30)+F2)-((E2*365)+(D2*30)+C2)</f>
        <v>9337</v>
      </c>
      <c r="J2" s="2" t="n">
        <f aca="false">INT(I2/30)</f>
        <v>311</v>
      </c>
    </row>
    <row r="3" customFormat="false" ht="15" hidden="false" customHeight="false" outlineLevel="0" collapsed="false">
      <c r="A3" s="6" t="n">
        <f aca="false">VERIGIR!D6</f>
        <v>0</v>
      </c>
      <c r="B3" s="6" t="n">
        <f aca="true">TODAY()</f>
        <v>46231</v>
      </c>
      <c r="C3" s="0" t="n">
        <f aca="false">DAY(A3)</f>
        <v>30</v>
      </c>
      <c r="D3" s="0" t="n">
        <f aca="false">MONTH(A3)</f>
        <v>12</v>
      </c>
      <c r="E3" s="0" t="n">
        <f aca="false">YEAR(A3)</f>
        <v>1899</v>
      </c>
      <c r="F3" s="0" t="n">
        <f aca="false">DAY(B3)</f>
        <v>28</v>
      </c>
      <c r="G3" s="0" t="n">
        <f aca="false">MONTH(B3)</f>
        <v>7</v>
      </c>
      <c r="H3" s="0" t="n">
        <f aca="false">YEAR(B3)</f>
        <v>2026</v>
      </c>
      <c r="I3" s="0" t="n">
        <f aca="false">((H3*365)+(G3*30)+F3)-((E3*365)+(D3*30)+C3)</f>
        <v>46203</v>
      </c>
      <c r="J3" s="2" t="n">
        <f aca="false">INT(I3/30)</f>
        <v>1540</v>
      </c>
    </row>
    <row r="4" customFormat="false" ht="15" hidden="false" customHeight="false" outlineLevel="0" collapsed="false">
      <c r="A4" s="6" t="n">
        <f aca="false">VERIGIR!D7</f>
        <v>0</v>
      </c>
      <c r="B4" s="6" t="n">
        <f aca="true">TODAY()</f>
        <v>46231</v>
      </c>
      <c r="C4" s="0" t="n">
        <f aca="false">DAY(A4)</f>
        <v>30</v>
      </c>
      <c r="D4" s="0" t="n">
        <f aca="false">MONTH(A4)</f>
        <v>12</v>
      </c>
      <c r="E4" s="0" t="n">
        <f aca="false">YEAR(A4)</f>
        <v>1899</v>
      </c>
      <c r="F4" s="0" t="n">
        <f aca="false">DAY(B4)</f>
        <v>28</v>
      </c>
      <c r="G4" s="0" t="n">
        <f aca="false">MONTH(B4)</f>
        <v>7</v>
      </c>
      <c r="H4" s="0" t="n">
        <f aca="false">YEAR(B4)</f>
        <v>2026</v>
      </c>
      <c r="I4" s="0" t="n">
        <f aca="false">((H4*365)+(G4*30)+F4)-((E4*365)+(D4*30)+C4)</f>
        <v>46203</v>
      </c>
      <c r="J4" s="2" t="n">
        <f aca="false">INT(I4/30)</f>
        <v>1540</v>
      </c>
    </row>
    <row r="5" customFormat="false" ht="15" hidden="false" customHeight="false" outlineLevel="0" collapsed="false">
      <c r="A5" s="6" t="n">
        <f aca="false">VERIGIR!D8</f>
        <v>0</v>
      </c>
      <c r="B5" s="6" t="n">
        <f aca="true">TODAY()</f>
        <v>46231</v>
      </c>
      <c r="C5" s="0" t="n">
        <f aca="false">DAY(A5)</f>
        <v>30</v>
      </c>
      <c r="D5" s="0" t="n">
        <f aca="false">MONTH(A5)</f>
        <v>12</v>
      </c>
      <c r="E5" s="0" t="n">
        <f aca="false">YEAR(A5)</f>
        <v>1899</v>
      </c>
      <c r="F5" s="0" t="n">
        <f aca="false">DAY(B5)</f>
        <v>28</v>
      </c>
      <c r="G5" s="0" t="n">
        <f aca="false">MONTH(B5)</f>
        <v>7</v>
      </c>
      <c r="H5" s="0" t="n">
        <f aca="false">YEAR(B5)</f>
        <v>2026</v>
      </c>
      <c r="I5" s="0" t="n">
        <f aca="false">((H5*365)+(G5*30)+F5)-((E5*365)+(D5*30)+C5)</f>
        <v>46203</v>
      </c>
      <c r="J5" s="2" t="n">
        <f aca="false">INT(I5/30)</f>
        <v>1540</v>
      </c>
    </row>
    <row r="6" customFormat="false" ht="15" hidden="false" customHeight="false" outlineLevel="0" collapsed="false">
      <c r="A6" s="6" t="n">
        <f aca="false">VERIGIR!D9</f>
        <v>0</v>
      </c>
      <c r="B6" s="6" t="n">
        <f aca="true">TODAY()</f>
        <v>46231</v>
      </c>
      <c r="C6" s="0" t="n">
        <f aca="false">DAY(A6)</f>
        <v>30</v>
      </c>
      <c r="D6" s="0" t="n">
        <f aca="false">MONTH(A6)</f>
        <v>12</v>
      </c>
      <c r="E6" s="0" t="n">
        <f aca="false">YEAR(A6)</f>
        <v>1899</v>
      </c>
      <c r="F6" s="0" t="n">
        <f aca="false">DAY(B6)</f>
        <v>28</v>
      </c>
      <c r="G6" s="0" t="n">
        <f aca="false">MONTH(B6)</f>
        <v>7</v>
      </c>
      <c r="H6" s="0" t="n">
        <f aca="false">YEAR(B6)</f>
        <v>2026</v>
      </c>
      <c r="I6" s="0" t="n">
        <f aca="false">((H6*365)+(G6*30)+F6)-((E6*365)+(D6*30)+C6)</f>
        <v>46203</v>
      </c>
      <c r="J6" s="2" t="n">
        <f aca="false">INT(I6/30)</f>
        <v>1540</v>
      </c>
    </row>
    <row r="7" customFormat="false" ht="15" hidden="false" customHeight="false" outlineLevel="0" collapsed="false">
      <c r="A7" s="6" t="n">
        <f aca="false">VERIGIR!D10</f>
        <v>0</v>
      </c>
      <c r="B7" s="6" t="n">
        <f aca="true">TODAY()</f>
        <v>46231</v>
      </c>
      <c r="C7" s="0" t="n">
        <f aca="false">DAY(A7)</f>
        <v>30</v>
      </c>
      <c r="D7" s="0" t="n">
        <f aca="false">MONTH(A7)</f>
        <v>12</v>
      </c>
      <c r="E7" s="0" t="n">
        <f aca="false">YEAR(A7)</f>
        <v>1899</v>
      </c>
      <c r="F7" s="0" t="n">
        <f aca="false">DAY(B7)</f>
        <v>28</v>
      </c>
      <c r="G7" s="0" t="n">
        <f aca="false">MONTH(B7)</f>
        <v>7</v>
      </c>
      <c r="H7" s="0" t="n">
        <f aca="false">YEAR(B7)</f>
        <v>2026</v>
      </c>
      <c r="I7" s="0" t="n">
        <f aca="false">((H7*365)+(G7*30)+F7)-((E7*365)+(D7*30)+C7)</f>
        <v>46203</v>
      </c>
      <c r="J7" s="2" t="n">
        <f aca="false">INT(I7/30)</f>
        <v>1540</v>
      </c>
    </row>
    <row r="8" customFormat="false" ht="15" hidden="false" customHeight="false" outlineLevel="0" collapsed="false">
      <c r="A8" s="6" t="n">
        <f aca="false">VERIGIR!D11</f>
        <v>0</v>
      </c>
      <c r="B8" s="6" t="n">
        <f aca="true">TODAY()</f>
        <v>46231</v>
      </c>
      <c r="C8" s="0" t="n">
        <f aca="false">DAY(A8)</f>
        <v>30</v>
      </c>
      <c r="D8" s="0" t="n">
        <f aca="false">MONTH(A8)</f>
        <v>12</v>
      </c>
      <c r="E8" s="0" t="n">
        <f aca="false">YEAR(A8)</f>
        <v>1899</v>
      </c>
      <c r="F8" s="0" t="n">
        <f aca="false">DAY(B8)</f>
        <v>28</v>
      </c>
      <c r="G8" s="0" t="n">
        <f aca="false">MONTH(B8)</f>
        <v>7</v>
      </c>
      <c r="H8" s="0" t="n">
        <f aca="false">YEAR(B8)</f>
        <v>2026</v>
      </c>
      <c r="I8" s="0" t="n">
        <f aca="false">((H8*365)+(G8*30)+F8)-((E8*365)+(D8*30)+C8)</f>
        <v>46203</v>
      </c>
      <c r="J8" s="2" t="n">
        <f aca="false">INT(I8/30)</f>
        <v>1540</v>
      </c>
    </row>
    <row r="9" customFormat="false" ht="15" hidden="false" customHeight="false" outlineLevel="0" collapsed="false">
      <c r="A9" s="6" t="n">
        <f aca="false">VERIGIR!D12</f>
        <v>0</v>
      </c>
      <c r="B9" s="6" t="n">
        <f aca="true">TODAY()</f>
        <v>46231</v>
      </c>
      <c r="C9" s="0" t="n">
        <f aca="false">DAY(A9)</f>
        <v>30</v>
      </c>
      <c r="D9" s="0" t="n">
        <f aca="false">MONTH(A9)</f>
        <v>12</v>
      </c>
      <c r="E9" s="0" t="n">
        <f aca="false">YEAR(A9)</f>
        <v>1899</v>
      </c>
      <c r="F9" s="0" t="n">
        <f aca="false">DAY(B9)</f>
        <v>28</v>
      </c>
      <c r="G9" s="0" t="n">
        <f aca="false">MONTH(B9)</f>
        <v>7</v>
      </c>
      <c r="H9" s="0" t="n">
        <f aca="false">YEAR(B9)</f>
        <v>2026</v>
      </c>
      <c r="I9" s="0" t="n">
        <f aca="false">((H9*365)+(G9*30)+F9)-((E9*365)+(D9*30)+C9)</f>
        <v>46203</v>
      </c>
      <c r="J9" s="2" t="n">
        <f aca="false">INT(I9/30)</f>
        <v>1540</v>
      </c>
    </row>
    <row r="10" customFormat="false" ht="15" hidden="false" customHeight="false" outlineLevel="0" collapsed="false">
      <c r="A10" s="6" t="n">
        <f aca="false">VERIGIR!D13</f>
        <v>0</v>
      </c>
      <c r="B10" s="6" t="n">
        <f aca="true">TODAY()</f>
        <v>46231</v>
      </c>
      <c r="C10" s="0" t="n">
        <f aca="false">DAY(A10)</f>
        <v>30</v>
      </c>
      <c r="D10" s="0" t="n">
        <f aca="false">MONTH(A10)</f>
        <v>12</v>
      </c>
      <c r="E10" s="0" t="n">
        <f aca="false">YEAR(A10)</f>
        <v>1899</v>
      </c>
      <c r="F10" s="0" t="n">
        <f aca="false">DAY(B10)</f>
        <v>28</v>
      </c>
      <c r="G10" s="0" t="n">
        <f aca="false">MONTH(B10)</f>
        <v>7</v>
      </c>
      <c r="H10" s="0" t="n">
        <f aca="false">YEAR(B10)</f>
        <v>2026</v>
      </c>
      <c r="I10" s="0" t="n">
        <f aca="false">((H10*365)+(G10*30)+F10)-((E10*365)+(D10*30)+C10)</f>
        <v>46203</v>
      </c>
      <c r="J10" s="2" t="n">
        <f aca="false">INT(I10/30)</f>
        <v>1540</v>
      </c>
    </row>
    <row r="11" customFormat="false" ht="15" hidden="false" customHeight="false" outlineLevel="0" collapsed="false">
      <c r="A11" s="6" t="n">
        <f aca="false">VERIGIR!D14</f>
        <v>0</v>
      </c>
      <c r="B11" s="6" t="n">
        <f aca="true">TODAY()</f>
        <v>46231</v>
      </c>
      <c r="C11" s="0" t="n">
        <f aca="false">DAY(A11)</f>
        <v>30</v>
      </c>
      <c r="D11" s="0" t="n">
        <f aca="false">MONTH(A11)</f>
        <v>12</v>
      </c>
      <c r="E11" s="0" t="n">
        <f aca="false">YEAR(A11)</f>
        <v>1899</v>
      </c>
      <c r="F11" s="0" t="n">
        <f aca="false">DAY(B11)</f>
        <v>28</v>
      </c>
      <c r="G11" s="0" t="n">
        <f aca="false">MONTH(B11)</f>
        <v>7</v>
      </c>
      <c r="H11" s="0" t="n">
        <f aca="false">YEAR(B11)</f>
        <v>2026</v>
      </c>
      <c r="I11" s="0" t="n">
        <f aca="false">((H11*365)+(G11*30)+F11)-((E11*365)+(D11*30)+C11)</f>
        <v>46203</v>
      </c>
      <c r="J11" s="2" t="n">
        <f aca="false">INT(I11/30)</f>
        <v>1540</v>
      </c>
    </row>
    <row r="12" customFormat="false" ht="15" hidden="false" customHeight="false" outlineLevel="0" collapsed="false">
      <c r="A12" s="6" t="n">
        <f aca="false">VERIGIR!D15</f>
        <v>0</v>
      </c>
      <c r="B12" s="6" t="n">
        <f aca="true">TODAY()</f>
        <v>46231</v>
      </c>
      <c r="C12" s="0" t="n">
        <f aca="false">DAY(A12)</f>
        <v>30</v>
      </c>
      <c r="D12" s="0" t="n">
        <f aca="false">MONTH(A12)</f>
        <v>12</v>
      </c>
      <c r="E12" s="0" t="n">
        <f aca="false">YEAR(A12)</f>
        <v>1899</v>
      </c>
      <c r="F12" s="0" t="n">
        <f aca="false">DAY(B12)</f>
        <v>28</v>
      </c>
      <c r="G12" s="0" t="n">
        <f aca="false">MONTH(B12)</f>
        <v>7</v>
      </c>
      <c r="H12" s="0" t="n">
        <f aca="false">YEAR(B12)</f>
        <v>2026</v>
      </c>
      <c r="I12" s="0" t="n">
        <f aca="false">((H12*365)+(G12*30)+F12)-((E12*365)+(D12*30)+C12)</f>
        <v>46203</v>
      </c>
      <c r="J12" s="2" t="n">
        <f aca="false">INT(I12/30)</f>
        <v>1540</v>
      </c>
    </row>
    <row r="13" customFormat="false" ht="15" hidden="false" customHeight="false" outlineLevel="0" collapsed="false">
      <c r="A13" s="6" t="n">
        <f aca="false">VERIGIR!D16</f>
        <v>0</v>
      </c>
      <c r="B13" s="6" t="n">
        <f aca="true">TODAY()</f>
        <v>46231</v>
      </c>
      <c r="C13" s="0" t="n">
        <f aca="false">DAY(A13)</f>
        <v>30</v>
      </c>
      <c r="D13" s="0" t="n">
        <f aca="false">MONTH(A13)</f>
        <v>12</v>
      </c>
      <c r="E13" s="0" t="n">
        <f aca="false">YEAR(A13)</f>
        <v>1899</v>
      </c>
      <c r="F13" s="0" t="n">
        <f aca="false">DAY(B13)</f>
        <v>28</v>
      </c>
      <c r="G13" s="0" t="n">
        <f aca="false">MONTH(B13)</f>
        <v>7</v>
      </c>
      <c r="H13" s="0" t="n">
        <f aca="false">YEAR(B13)</f>
        <v>2026</v>
      </c>
      <c r="I13" s="0" t="n">
        <f aca="false">((H13*365)+(G13*30)+F13)-((E13*365)+(D13*30)+C13)</f>
        <v>46203</v>
      </c>
      <c r="J13" s="2" t="n">
        <f aca="false">INT(I13/30)</f>
        <v>1540</v>
      </c>
    </row>
    <row r="14" customFormat="false" ht="15" hidden="false" customHeight="false" outlineLevel="0" collapsed="false">
      <c r="A14" s="6" t="n">
        <f aca="false">VERIGIR!D17</f>
        <v>0</v>
      </c>
      <c r="B14" s="6" t="n">
        <f aca="true">TODAY()</f>
        <v>46231</v>
      </c>
      <c r="C14" s="0" t="n">
        <f aca="false">DAY(A14)</f>
        <v>30</v>
      </c>
      <c r="D14" s="0" t="n">
        <f aca="false">MONTH(A14)</f>
        <v>12</v>
      </c>
      <c r="E14" s="0" t="n">
        <f aca="false">YEAR(A14)</f>
        <v>1899</v>
      </c>
      <c r="F14" s="0" t="n">
        <f aca="false">DAY(B14)</f>
        <v>28</v>
      </c>
      <c r="G14" s="0" t="n">
        <f aca="false">MONTH(B14)</f>
        <v>7</v>
      </c>
      <c r="H14" s="0" t="n">
        <f aca="false">YEAR(B14)</f>
        <v>2026</v>
      </c>
      <c r="I14" s="0" t="n">
        <f aca="false">((H14*365)+(G14*30)+F14)-((E14*365)+(D14*30)+C14)</f>
        <v>46203</v>
      </c>
      <c r="J14" s="2" t="n">
        <f aca="false">INT(I14/30)</f>
        <v>1540</v>
      </c>
    </row>
    <row r="15" customFormat="false" ht="15" hidden="false" customHeight="false" outlineLevel="0" collapsed="false">
      <c r="A15" s="6" t="n">
        <f aca="false">VERIGIR!D18</f>
        <v>0</v>
      </c>
      <c r="B15" s="6" t="n">
        <f aca="true">TODAY()</f>
        <v>46231</v>
      </c>
      <c r="C15" s="0" t="n">
        <f aca="false">DAY(A15)</f>
        <v>30</v>
      </c>
      <c r="D15" s="0" t="n">
        <f aca="false">MONTH(A15)</f>
        <v>12</v>
      </c>
      <c r="E15" s="0" t="n">
        <f aca="false">YEAR(A15)</f>
        <v>1899</v>
      </c>
      <c r="F15" s="0" t="n">
        <f aca="false">DAY(B15)</f>
        <v>28</v>
      </c>
      <c r="G15" s="0" t="n">
        <f aca="false">MONTH(B15)</f>
        <v>7</v>
      </c>
      <c r="H15" s="0" t="n">
        <f aca="false">YEAR(B15)</f>
        <v>2026</v>
      </c>
      <c r="I15" s="0" t="n">
        <f aca="false">((H15*365)+(G15*30)+F15)-((E15*365)+(D15*30)+C15)</f>
        <v>46203</v>
      </c>
      <c r="J15" s="2" t="n">
        <f aca="false">INT(I15/30)</f>
        <v>1540</v>
      </c>
    </row>
    <row r="16" customFormat="false" ht="15" hidden="false" customHeight="false" outlineLevel="0" collapsed="false">
      <c r="A16" s="6" t="n">
        <f aca="false">VERIGIR!D19</f>
        <v>0</v>
      </c>
      <c r="B16" s="6" t="n">
        <f aca="true">TODAY()</f>
        <v>46231</v>
      </c>
      <c r="C16" s="0" t="n">
        <f aca="false">DAY(A16)</f>
        <v>30</v>
      </c>
      <c r="D16" s="0" t="n">
        <f aca="false">MONTH(A16)</f>
        <v>12</v>
      </c>
      <c r="E16" s="0" t="n">
        <f aca="false">YEAR(A16)</f>
        <v>1899</v>
      </c>
      <c r="F16" s="0" t="n">
        <f aca="false">DAY(B16)</f>
        <v>28</v>
      </c>
      <c r="G16" s="0" t="n">
        <f aca="false">MONTH(B16)</f>
        <v>7</v>
      </c>
      <c r="H16" s="0" t="n">
        <f aca="false">YEAR(B16)</f>
        <v>2026</v>
      </c>
      <c r="I16" s="0" t="n">
        <f aca="false">((H16*365)+(G16*30)+F16)-((E16*365)+(D16*30)+C16)</f>
        <v>46203</v>
      </c>
      <c r="J16" s="2" t="n">
        <f aca="false">INT(I16/30)</f>
        <v>1540</v>
      </c>
    </row>
    <row r="17" customFormat="false" ht="15" hidden="false" customHeight="false" outlineLevel="0" collapsed="false">
      <c r="A17" s="6" t="n">
        <f aca="false">VERIGIR!D20</f>
        <v>0</v>
      </c>
      <c r="B17" s="6" t="n">
        <f aca="true">TODAY()</f>
        <v>46231</v>
      </c>
      <c r="C17" s="0" t="n">
        <f aca="false">DAY(A17)</f>
        <v>30</v>
      </c>
      <c r="D17" s="0" t="n">
        <f aca="false">MONTH(A17)</f>
        <v>12</v>
      </c>
      <c r="E17" s="0" t="n">
        <f aca="false">YEAR(A17)</f>
        <v>1899</v>
      </c>
      <c r="F17" s="0" t="n">
        <f aca="false">DAY(B17)</f>
        <v>28</v>
      </c>
      <c r="G17" s="0" t="n">
        <f aca="false">MONTH(B17)</f>
        <v>7</v>
      </c>
      <c r="H17" s="0" t="n">
        <f aca="false">YEAR(B17)</f>
        <v>2026</v>
      </c>
      <c r="I17" s="0" t="n">
        <f aca="false">((H17*365)+(G17*30)+F17)-((E17*365)+(D17*30)+C17)</f>
        <v>46203</v>
      </c>
      <c r="J17" s="2" t="n">
        <f aca="false">INT(I17/30)</f>
        <v>1540</v>
      </c>
    </row>
    <row r="18" customFormat="false" ht="15" hidden="false" customHeight="false" outlineLevel="0" collapsed="false">
      <c r="A18" s="6" t="n">
        <f aca="false">VERIGIR!D21</f>
        <v>0</v>
      </c>
      <c r="B18" s="6" t="n">
        <f aca="true">TODAY()</f>
        <v>46231</v>
      </c>
      <c r="C18" s="0" t="n">
        <f aca="false">DAY(A18)</f>
        <v>30</v>
      </c>
      <c r="D18" s="0" t="n">
        <f aca="false">MONTH(A18)</f>
        <v>12</v>
      </c>
      <c r="E18" s="0" t="n">
        <f aca="false">YEAR(A18)</f>
        <v>1899</v>
      </c>
      <c r="F18" s="0" t="n">
        <f aca="false">DAY(B18)</f>
        <v>28</v>
      </c>
      <c r="G18" s="0" t="n">
        <f aca="false">MONTH(B18)</f>
        <v>7</v>
      </c>
      <c r="H18" s="0" t="n">
        <f aca="false">YEAR(B18)</f>
        <v>2026</v>
      </c>
      <c r="I18" s="0" t="n">
        <f aca="false">((H18*365)+(G18*30)+F18)-((E18*365)+(D18*30)+C18)</f>
        <v>46203</v>
      </c>
      <c r="J18" s="2" t="n">
        <f aca="false">INT(I18/30)</f>
        <v>1540</v>
      </c>
    </row>
    <row r="19" customFormat="false" ht="15" hidden="false" customHeight="false" outlineLevel="0" collapsed="false">
      <c r="A19" s="6" t="n">
        <f aca="false">VERIGIR!D22</f>
        <v>0</v>
      </c>
      <c r="B19" s="6" t="n">
        <f aca="true">TODAY()</f>
        <v>46231</v>
      </c>
      <c r="C19" s="0" t="n">
        <f aca="false">DAY(A19)</f>
        <v>30</v>
      </c>
      <c r="D19" s="0" t="n">
        <f aca="false">MONTH(A19)</f>
        <v>12</v>
      </c>
      <c r="E19" s="0" t="n">
        <f aca="false">YEAR(A19)</f>
        <v>1899</v>
      </c>
      <c r="F19" s="0" t="n">
        <f aca="false">DAY(B19)</f>
        <v>28</v>
      </c>
      <c r="G19" s="0" t="n">
        <f aca="false">MONTH(B19)</f>
        <v>7</v>
      </c>
      <c r="H19" s="0" t="n">
        <f aca="false">YEAR(B19)</f>
        <v>2026</v>
      </c>
      <c r="I19" s="0" t="n">
        <f aca="false">((H19*365)+(G19*30)+F19)-((E19*365)+(D19*30)+C19)</f>
        <v>46203</v>
      </c>
      <c r="J19" s="2" t="n">
        <f aca="false">INT(I19/30)</f>
        <v>1540</v>
      </c>
    </row>
    <row r="20" customFormat="false" ht="15" hidden="false" customHeight="false" outlineLevel="0" collapsed="false">
      <c r="A20" s="6" t="n">
        <f aca="false">VERIGIR!D23</f>
        <v>0</v>
      </c>
      <c r="B20" s="6" t="n">
        <f aca="true">TODAY()</f>
        <v>46231</v>
      </c>
      <c r="C20" s="0" t="n">
        <f aca="false">DAY(A20)</f>
        <v>30</v>
      </c>
      <c r="D20" s="0" t="n">
        <f aca="false">MONTH(A20)</f>
        <v>12</v>
      </c>
      <c r="E20" s="0" t="n">
        <f aca="false">YEAR(A20)</f>
        <v>1899</v>
      </c>
      <c r="F20" s="0" t="n">
        <f aca="false">DAY(B20)</f>
        <v>28</v>
      </c>
      <c r="G20" s="0" t="n">
        <f aca="false">MONTH(B20)</f>
        <v>7</v>
      </c>
      <c r="H20" s="0" t="n">
        <f aca="false">YEAR(B20)</f>
        <v>2026</v>
      </c>
      <c r="I20" s="0" t="n">
        <f aca="false">((H20*365)+(G20*30)+F20)-((E20*365)+(D20*30)+C20)</f>
        <v>46203</v>
      </c>
      <c r="J20" s="2" t="n">
        <f aca="false">INT(I20/30)</f>
        <v>1540</v>
      </c>
    </row>
    <row r="21" customFormat="false" ht="15" hidden="false" customHeight="false" outlineLevel="0" collapsed="false">
      <c r="A21" s="6" t="n">
        <f aca="false">VERIGIR!D24</f>
        <v>0</v>
      </c>
      <c r="B21" s="6" t="n">
        <f aca="true">TODAY()</f>
        <v>46231</v>
      </c>
      <c r="C21" s="0" t="n">
        <f aca="false">DAY(A21)</f>
        <v>30</v>
      </c>
      <c r="D21" s="0" t="n">
        <f aca="false">MONTH(A21)</f>
        <v>12</v>
      </c>
      <c r="E21" s="0" t="n">
        <f aca="false">YEAR(A21)</f>
        <v>1899</v>
      </c>
      <c r="F21" s="0" t="n">
        <f aca="false">DAY(B21)</f>
        <v>28</v>
      </c>
      <c r="G21" s="0" t="n">
        <f aca="false">MONTH(B21)</f>
        <v>7</v>
      </c>
      <c r="H21" s="0" t="n">
        <f aca="false">YEAR(B21)</f>
        <v>2026</v>
      </c>
      <c r="I21" s="0" t="n">
        <f aca="false">((H21*365)+(G21*30)+F21)-((E21*365)+(D21*30)+C21)</f>
        <v>46203</v>
      </c>
      <c r="J21" s="2" t="n">
        <f aca="false">INT(I21/30)</f>
        <v>1540</v>
      </c>
    </row>
    <row r="22" customFormat="false" ht="15" hidden="false" customHeight="false" outlineLevel="0" collapsed="false">
      <c r="A22" s="6" t="n">
        <f aca="false">VERIGIR!D25</f>
        <v>0</v>
      </c>
      <c r="B22" s="6" t="n">
        <f aca="true">TODAY()</f>
        <v>46231</v>
      </c>
      <c r="C22" s="0" t="n">
        <f aca="false">DAY(A22)</f>
        <v>30</v>
      </c>
      <c r="D22" s="0" t="n">
        <f aca="false">MONTH(A22)</f>
        <v>12</v>
      </c>
      <c r="E22" s="0" t="n">
        <f aca="false">YEAR(A22)</f>
        <v>1899</v>
      </c>
      <c r="F22" s="0" t="n">
        <f aca="false">DAY(B22)</f>
        <v>28</v>
      </c>
      <c r="G22" s="0" t="n">
        <f aca="false">MONTH(B22)</f>
        <v>7</v>
      </c>
      <c r="H22" s="0" t="n">
        <f aca="false">YEAR(B22)</f>
        <v>2026</v>
      </c>
      <c r="I22" s="0" t="n">
        <f aca="false">((H22*365)+(G22*30)+F22)-((E22*365)+(D22*30)+C22)</f>
        <v>46203</v>
      </c>
      <c r="J22" s="2" t="n">
        <f aca="false">INT(I22/30)</f>
        <v>1540</v>
      </c>
    </row>
    <row r="23" customFormat="false" ht="15" hidden="false" customHeight="false" outlineLevel="0" collapsed="false">
      <c r="A23" s="6" t="n">
        <f aca="false">VERIGIR!D26</f>
        <v>0</v>
      </c>
      <c r="B23" s="6" t="n">
        <f aca="true">TODAY()</f>
        <v>46231</v>
      </c>
      <c r="C23" s="0" t="n">
        <f aca="false">DAY(A23)</f>
        <v>30</v>
      </c>
      <c r="D23" s="0" t="n">
        <f aca="false">MONTH(A23)</f>
        <v>12</v>
      </c>
      <c r="E23" s="0" t="n">
        <f aca="false">YEAR(A23)</f>
        <v>1899</v>
      </c>
      <c r="F23" s="0" t="n">
        <f aca="false">DAY(B23)</f>
        <v>28</v>
      </c>
      <c r="G23" s="0" t="n">
        <f aca="false">MONTH(B23)</f>
        <v>7</v>
      </c>
      <c r="H23" s="0" t="n">
        <f aca="false">YEAR(B23)</f>
        <v>2026</v>
      </c>
      <c r="I23" s="0" t="n">
        <f aca="false">((H23*365)+(G23*30)+F23)-((E23*365)+(D23*30)+C23)</f>
        <v>46203</v>
      </c>
      <c r="J23" s="2" t="n">
        <f aca="false">INT(I23/30)</f>
        <v>1540</v>
      </c>
    </row>
    <row r="24" customFormat="false" ht="15" hidden="false" customHeight="false" outlineLevel="0" collapsed="false">
      <c r="A24" s="6" t="n">
        <f aca="false">VERIGIR!D27</f>
        <v>0</v>
      </c>
      <c r="B24" s="6" t="n">
        <f aca="true">TODAY()</f>
        <v>46231</v>
      </c>
      <c r="C24" s="0" t="n">
        <f aca="false">DAY(A24)</f>
        <v>30</v>
      </c>
      <c r="D24" s="0" t="n">
        <f aca="false">MONTH(A24)</f>
        <v>12</v>
      </c>
      <c r="E24" s="0" t="n">
        <f aca="false">YEAR(A24)</f>
        <v>1899</v>
      </c>
      <c r="F24" s="0" t="n">
        <f aca="false">DAY(B24)</f>
        <v>28</v>
      </c>
      <c r="G24" s="0" t="n">
        <f aca="false">MONTH(B24)</f>
        <v>7</v>
      </c>
      <c r="H24" s="0" t="n">
        <f aca="false">YEAR(B24)</f>
        <v>2026</v>
      </c>
      <c r="I24" s="0" t="n">
        <f aca="false">((H24*365)+(G24*30)+F24)-((E24*365)+(D24*30)+C24)</f>
        <v>46203</v>
      </c>
      <c r="J24" s="2" t="n">
        <f aca="false">INT(I24/30)</f>
        <v>1540</v>
      </c>
    </row>
    <row r="25" customFormat="false" ht="15" hidden="false" customHeight="false" outlineLevel="0" collapsed="false">
      <c r="A25" s="6" t="n">
        <f aca="false">VERIGIR!D28</f>
        <v>0</v>
      </c>
      <c r="B25" s="6" t="n">
        <f aca="true">TODAY()</f>
        <v>46231</v>
      </c>
      <c r="C25" s="0" t="n">
        <f aca="false">DAY(A25)</f>
        <v>30</v>
      </c>
      <c r="D25" s="0" t="n">
        <f aca="false">MONTH(A25)</f>
        <v>12</v>
      </c>
      <c r="E25" s="0" t="n">
        <f aca="false">YEAR(A25)</f>
        <v>1899</v>
      </c>
      <c r="F25" s="0" t="n">
        <f aca="false">DAY(B25)</f>
        <v>28</v>
      </c>
      <c r="G25" s="0" t="n">
        <f aca="false">MONTH(B25)</f>
        <v>7</v>
      </c>
      <c r="H25" s="0" t="n">
        <f aca="false">YEAR(B25)</f>
        <v>2026</v>
      </c>
      <c r="I25" s="0" t="n">
        <f aca="false">((H25*365)+(G25*30)+F25)-((E25*365)+(D25*30)+C25)</f>
        <v>46203</v>
      </c>
      <c r="J25" s="2" t="n">
        <f aca="false">INT(I25/30)</f>
        <v>1540</v>
      </c>
    </row>
    <row r="26" customFormat="false" ht="15" hidden="false" customHeight="false" outlineLevel="0" collapsed="false">
      <c r="A26" s="6" t="n">
        <f aca="false">VERIGIR!D29</f>
        <v>0</v>
      </c>
      <c r="B26" s="6" t="n">
        <f aca="true">TODAY()</f>
        <v>46231</v>
      </c>
      <c r="C26" s="0" t="n">
        <f aca="false">DAY(A26)</f>
        <v>30</v>
      </c>
      <c r="D26" s="0" t="n">
        <f aca="false">MONTH(A26)</f>
        <v>12</v>
      </c>
      <c r="E26" s="0" t="n">
        <f aca="false">YEAR(A26)</f>
        <v>1899</v>
      </c>
      <c r="F26" s="0" t="n">
        <f aca="false">DAY(B26)</f>
        <v>28</v>
      </c>
      <c r="G26" s="0" t="n">
        <f aca="false">MONTH(B26)</f>
        <v>7</v>
      </c>
      <c r="H26" s="0" t="n">
        <f aca="false">YEAR(B26)</f>
        <v>2026</v>
      </c>
      <c r="I26" s="0" t="n">
        <f aca="false">((H26*365)+(G26*30)+F26)-((E26*365)+(D26*30)+C26)</f>
        <v>46203</v>
      </c>
      <c r="J26" s="2" t="n">
        <f aca="false">INT(I26/30)</f>
        <v>1540</v>
      </c>
    </row>
    <row r="27" customFormat="false" ht="15" hidden="false" customHeight="false" outlineLevel="0" collapsed="false">
      <c r="A27" s="6" t="n">
        <f aca="false">VERIGIR!D30</f>
        <v>0</v>
      </c>
      <c r="B27" s="6" t="n">
        <f aca="true">TODAY()</f>
        <v>46231</v>
      </c>
      <c r="C27" s="0" t="n">
        <f aca="false">DAY(A27)</f>
        <v>30</v>
      </c>
      <c r="D27" s="0" t="n">
        <f aca="false">MONTH(A27)</f>
        <v>12</v>
      </c>
      <c r="E27" s="0" t="n">
        <f aca="false">YEAR(A27)</f>
        <v>1899</v>
      </c>
      <c r="F27" s="0" t="n">
        <f aca="false">DAY(B27)</f>
        <v>28</v>
      </c>
      <c r="G27" s="0" t="n">
        <f aca="false">MONTH(B27)</f>
        <v>7</v>
      </c>
      <c r="H27" s="0" t="n">
        <f aca="false">YEAR(B27)</f>
        <v>2026</v>
      </c>
      <c r="I27" s="0" t="n">
        <f aca="false">((H27*365)+(G27*30)+F27)-((E27*365)+(D27*30)+C27)</f>
        <v>46203</v>
      </c>
      <c r="J27" s="2" t="n">
        <f aca="false">INT(I27/30)</f>
        <v>1540</v>
      </c>
    </row>
    <row r="28" customFormat="false" ht="15" hidden="false" customHeight="false" outlineLevel="0" collapsed="false">
      <c r="A28" s="6" t="n">
        <f aca="false">VERIGIR!D31</f>
        <v>0</v>
      </c>
      <c r="B28" s="6" t="n">
        <f aca="true">TODAY()</f>
        <v>46231</v>
      </c>
      <c r="C28" s="0" t="n">
        <f aca="false">DAY(A28)</f>
        <v>30</v>
      </c>
      <c r="D28" s="0" t="n">
        <f aca="false">MONTH(A28)</f>
        <v>12</v>
      </c>
      <c r="E28" s="0" t="n">
        <f aca="false">YEAR(A28)</f>
        <v>1899</v>
      </c>
      <c r="F28" s="0" t="n">
        <f aca="false">DAY(B28)</f>
        <v>28</v>
      </c>
      <c r="G28" s="0" t="n">
        <f aca="false">MONTH(B28)</f>
        <v>7</v>
      </c>
      <c r="H28" s="0" t="n">
        <f aca="false">YEAR(B28)</f>
        <v>2026</v>
      </c>
      <c r="I28" s="0" t="n">
        <f aca="false">((H28*365)+(G28*30)+F28)-((E28*365)+(D28*30)+C28)</f>
        <v>46203</v>
      </c>
      <c r="J28" s="2" t="n">
        <f aca="false">INT(I28/30)</f>
        <v>1540</v>
      </c>
    </row>
    <row r="29" customFormat="false" ht="15" hidden="false" customHeight="false" outlineLevel="0" collapsed="false">
      <c r="A29" s="6" t="n">
        <f aca="false">VERIGIR!D32</f>
        <v>0</v>
      </c>
      <c r="B29" s="6" t="n">
        <f aca="true">TODAY()</f>
        <v>46231</v>
      </c>
      <c r="C29" s="0" t="n">
        <f aca="false">DAY(A29)</f>
        <v>30</v>
      </c>
      <c r="D29" s="0" t="n">
        <f aca="false">MONTH(A29)</f>
        <v>12</v>
      </c>
      <c r="E29" s="0" t="n">
        <f aca="false">YEAR(A29)</f>
        <v>1899</v>
      </c>
      <c r="F29" s="0" t="n">
        <f aca="false">DAY(B29)</f>
        <v>28</v>
      </c>
      <c r="G29" s="0" t="n">
        <f aca="false">MONTH(B29)</f>
        <v>7</v>
      </c>
      <c r="H29" s="0" t="n">
        <f aca="false">YEAR(B29)</f>
        <v>2026</v>
      </c>
      <c r="I29" s="0" t="n">
        <f aca="false">((H29*365)+(G29*30)+F29)-((E29*365)+(D29*30)+C29)</f>
        <v>46203</v>
      </c>
      <c r="J29" s="2" t="n">
        <f aca="false">INT(I29/30)</f>
        <v>1540</v>
      </c>
    </row>
    <row r="30" customFormat="false" ht="15" hidden="false" customHeight="false" outlineLevel="0" collapsed="false">
      <c r="A30" s="6" t="n">
        <f aca="false">VERIGIR!D33</f>
        <v>0</v>
      </c>
      <c r="B30" s="6" t="n">
        <f aca="true">TODAY()</f>
        <v>46231</v>
      </c>
      <c r="C30" s="0" t="n">
        <f aca="false">DAY(A30)</f>
        <v>30</v>
      </c>
      <c r="D30" s="0" t="n">
        <f aca="false">MONTH(A30)</f>
        <v>12</v>
      </c>
      <c r="E30" s="0" t="n">
        <f aca="false">YEAR(A30)</f>
        <v>1899</v>
      </c>
      <c r="F30" s="0" t="n">
        <f aca="false">DAY(B30)</f>
        <v>28</v>
      </c>
      <c r="G30" s="0" t="n">
        <f aca="false">MONTH(B30)</f>
        <v>7</v>
      </c>
      <c r="H30" s="0" t="n">
        <f aca="false">YEAR(B30)</f>
        <v>2026</v>
      </c>
      <c r="I30" s="0" t="n">
        <f aca="false">((H30*365)+(G30*30)+F30)-((E30*365)+(D30*30)+C30)</f>
        <v>46203</v>
      </c>
      <c r="J30" s="2" t="n">
        <f aca="false">INT(I30/30)</f>
        <v>1540</v>
      </c>
    </row>
    <row r="31" customFormat="false" ht="15" hidden="false" customHeight="false" outlineLevel="0" collapsed="false">
      <c r="A31" s="6" t="n">
        <f aca="false">VERIGIR!D34</f>
        <v>0</v>
      </c>
      <c r="B31" s="6" t="n">
        <f aca="true">TODAY()</f>
        <v>46231</v>
      </c>
      <c r="C31" s="0" t="n">
        <f aca="false">DAY(A31)</f>
        <v>30</v>
      </c>
      <c r="D31" s="0" t="n">
        <f aca="false">MONTH(A31)</f>
        <v>12</v>
      </c>
      <c r="E31" s="0" t="n">
        <f aca="false">YEAR(A31)</f>
        <v>1899</v>
      </c>
      <c r="F31" s="0" t="n">
        <f aca="false">DAY(B31)</f>
        <v>28</v>
      </c>
      <c r="G31" s="0" t="n">
        <f aca="false">MONTH(B31)</f>
        <v>7</v>
      </c>
      <c r="H31" s="0" t="n">
        <f aca="false">YEAR(B31)</f>
        <v>2026</v>
      </c>
      <c r="I31" s="0" t="n">
        <f aca="false">((H31*365)+(G31*30)+F31)-((E31*365)+(D31*30)+C31)</f>
        <v>46203</v>
      </c>
      <c r="J31" s="2" t="n">
        <f aca="false">INT(I31/30)</f>
        <v>1540</v>
      </c>
    </row>
    <row r="32" customFormat="false" ht="15" hidden="false" customHeight="false" outlineLevel="0" collapsed="false">
      <c r="A32" s="6" t="n">
        <f aca="false">VERIGIR!D35</f>
        <v>0</v>
      </c>
      <c r="B32" s="6" t="n">
        <f aca="true">TODAY()</f>
        <v>46231</v>
      </c>
      <c r="C32" s="0" t="n">
        <f aca="false">DAY(A32)</f>
        <v>30</v>
      </c>
      <c r="D32" s="0" t="n">
        <f aca="false">MONTH(A32)</f>
        <v>12</v>
      </c>
      <c r="E32" s="0" t="n">
        <f aca="false">YEAR(A32)</f>
        <v>1899</v>
      </c>
      <c r="F32" s="0" t="n">
        <f aca="false">DAY(B32)</f>
        <v>28</v>
      </c>
      <c r="G32" s="0" t="n">
        <f aca="false">MONTH(B32)</f>
        <v>7</v>
      </c>
      <c r="H32" s="0" t="n">
        <f aca="false">YEAR(B32)</f>
        <v>2026</v>
      </c>
      <c r="I32" s="0" t="n">
        <f aca="false">((H32*365)+(G32*30)+F32)-((E32*365)+(D32*30)+C32)</f>
        <v>46203</v>
      </c>
      <c r="J32" s="2" t="n">
        <f aca="false">INT(I32/30)</f>
        <v>1540</v>
      </c>
    </row>
    <row r="33" customFormat="false" ht="15" hidden="false" customHeight="false" outlineLevel="0" collapsed="false">
      <c r="A33" s="6" t="n">
        <f aca="false">VERIGIR!D36</f>
        <v>0</v>
      </c>
      <c r="B33" s="6" t="n">
        <f aca="true">TODAY()</f>
        <v>46231</v>
      </c>
      <c r="C33" s="0" t="n">
        <f aca="false">DAY(A33)</f>
        <v>30</v>
      </c>
      <c r="D33" s="0" t="n">
        <f aca="false">MONTH(A33)</f>
        <v>12</v>
      </c>
      <c r="E33" s="0" t="n">
        <f aca="false">YEAR(A33)</f>
        <v>1899</v>
      </c>
      <c r="F33" s="0" t="n">
        <f aca="false">DAY(B33)</f>
        <v>28</v>
      </c>
      <c r="G33" s="0" t="n">
        <f aca="false">MONTH(B33)</f>
        <v>7</v>
      </c>
      <c r="H33" s="0" t="n">
        <f aca="false">YEAR(B33)</f>
        <v>2026</v>
      </c>
      <c r="I33" s="0" t="n">
        <f aca="false">((H33*365)+(G33*30)+F33)-((E33*365)+(D33*30)+C33)</f>
        <v>46203</v>
      </c>
      <c r="J33" s="2" t="n">
        <f aca="false">INT(I33/30)</f>
        <v>1540</v>
      </c>
    </row>
    <row r="34" customFormat="false" ht="15" hidden="false" customHeight="false" outlineLevel="0" collapsed="false">
      <c r="A34" s="6" t="n">
        <f aca="false">VERIGIR!D37</f>
        <v>0</v>
      </c>
      <c r="B34" s="6" t="n">
        <f aca="true">TODAY()</f>
        <v>46231</v>
      </c>
      <c r="C34" s="0" t="n">
        <f aca="false">DAY(A34)</f>
        <v>30</v>
      </c>
      <c r="D34" s="0" t="n">
        <f aca="false">MONTH(A34)</f>
        <v>12</v>
      </c>
      <c r="E34" s="0" t="n">
        <f aca="false">YEAR(A34)</f>
        <v>1899</v>
      </c>
      <c r="F34" s="0" t="n">
        <f aca="false">DAY(B34)</f>
        <v>28</v>
      </c>
      <c r="G34" s="0" t="n">
        <f aca="false">MONTH(B34)</f>
        <v>7</v>
      </c>
      <c r="H34" s="0" t="n">
        <f aca="false">YEAR(B34)</f>
        <v>2026</v>
      </c>
      <c r="I34" s="0" t="n">
        <f aca="false">((H34*365)+(G34*30)+F34)-((E34*365)+(D34*30)+C34)</f>
        <v>46203</v>
      </c>
      <c r="J34" s="2" t="n">
        <f aca="false">INT(I34/30)</f>
        <v>1540</v>
      </c>
    </row>
    <row r="35" customFormat="false" ht="15" hidden="false" customHeight="false" outlineLevel="0" collapsed="false">
      <c r="A35" s="6" t="n">
        <f aca="false">VERIGIR!D38</f>
        <v>0</v>
      </c>
      <c r="B35" s="6" t="n">
        <f aca="true">TODAY()</f>
        <v>46231</v>
      </c>
      <c r="C35" s="0" t="n">
        <f aca="false">DAY(A35)</f>
        <v>30</v>
      </c>
      <c r="D35" s="0" t="n">
        <f aca="false">MONTH(A35)</f>
        <v>12</v>
      </c>
      <c r="E35" s="0" t="n">
        <f aca="false">YEAR(A35)</f>
        <v>1899</v>
      </c>
      <c r="F35" s="0" t="n">
        <f aca="false">DAY(B35)</f>
        <v>28</v>
      </c>
      <c r="G35" s="0" t="n">
        <f aca="false">MONTH(B35)</f>
        <v>7</v>
      </c>
      <c r="H35" s="0" t="n">
        <f aca="false">YEAR(B35)</f>
        <v>2026</v>
      </c>
      <c r="I35" s="0" t="n">
        <f aca="false">((H35*365)+(G35*30)+F35)-((E35*365)+(D35*30)+C35)</f>
        <v>46203</v>
      </c>
      <c r="J35" s="2" t="n">
        <f aca="false">INT(I35/30)</f>
        <v>1540</v>
      </c>
    </row>
    <row r="36" customFormat="false" ht="15" hidden="false" customHeight="false" outlineLevel="0" collapsed="false">
      <c r="A36" s="6" t="n">
        <f aca="false">VERIGIR!D39</f>
        <v>0</v>
      </c>
      <c r="B36" s="6" t="n">
        <f aca="true">TODAY()</f>
        <v>46231</v>
      </c>
      <c r="C36" s="0" t="n">
        <f aca="false">DAY(A36)</f>
        <v>30</v>
      </c>
      <c r="D36" s="0" t="n">
        <f aca="false">MONTH(A36)</f>
        <v>12</v>
      </c>
      <c r="E36" s="0" t="n">
        <f aca="false">YEAR(A36)</f>
        <v>1899</v>
      </c>
      <c r="F36" s="0" t="n">
        <f aca="false">DAY(B36)</f>
        <v>28</v>
      </c>
      <c r="G36" s="0" t="n">
        <f aca="false">MONTH(B36)</f>
        <v>7</v>
      </c>
      <c r="H36" s="0" t="n">
        <f aca="false">YEAR(B36)</f>
        <v>2026</v>
      </c>
      <c r="I36" s="0" t="n">
        <f aca="false">((H36*365)+(G36*30)+F36)-((E36*365)+(D36*30)+C36)</f>
        <v>46203</v>
      </c>
      <c r="J36" s="2" t="n">
        <f aca="false">INT(I36/30)</f>
        <v>1540</v>
      </c>
    </row>
    <row r="37" customFormat="false" ht="15" hidden="false" customHeight="false" outlineLevel="0" collapsed="false">
      <c r="A37" s="6" t="n">
        <f aca="false">VERIGIR!D40</f>
        <v>0</v>
      </c>
      <c r="B37" s="6" t="n">
        <f aca="true">TODAY()</f>
        <v>46231</v>
      </c>
      <c r="C37" s="0" t="n">
        <f aca="false">DAY(A37)</f>
        <v>30</v>
      </c>
      <c r="D37" s="0" t="n">
        <f aca="false">MONTH(A37)</f>
        <v>12</v>
      </c>
      <c r="E37" s="0" t="n">
        <f aca="false">YEAR(A37)</f>
        <v>1899</v>
      </c>
      <c r="F37" s="0" t="n">
        <f aca="false">DAY(B37)</f>
        <v>28</v>
      </c>
      <c r="G37" s="0" t="n">
        <f aca="false">MONTH(B37)</f>
        <v>7</v>
      </c>
      <c r="H37" s="0" t="n">
        <f aca="false">YEAR(B37)</f>
        <v>2026</v>
      </c>
      <c r="I37" s="0" t="n">
        <f aca="false">((H37*365)+(G37*30)+F37)-((E37*365)+(D37*30)+C37)</f>
        <v>46203</v>
      </c>
      <c r="J37" s="2" t="n">
        <f aca="false">INT(I37/30)</f>
        <v>1540</v>
      </c>
    </row>
    <row r="38" customFormat="false" ht="15" hidden="false" customHeight="false" outlineLevel="0" collapsed="false">
      <c r="A38" s="6" t="n">
        <f aca="false">VERIGIR!D41</f>
        <v>0</v>
      </c>
      <c r="B38" s="6" t="n">
        <f aca="true">TODAY()</f>
        <v>46231</v>
      </c>
      <c r="C38" s="0" t="n">
        <f aca="false">DAY(A38)</f>
        <v>30</v>
      </c>
      <c r="D38" s="0" t="n">
        <f aca="false">MONTH(A38)</f>
        <v>12</v>
      </c>
      <c r="E38" s="0" t="n">
        <f aca="false">YEAR(A38)</f>
        <v>1899</v>
      </c>
      <c r="F38" s="0" t="n">
        <f aca="false">DAY(B38)</f>
        <v>28</v>
      </c>
      <c r="G38" s="0" t="n">
        <f aca="false">MONTH(B38)</f>
        <v>7</v>
      </c>
      <c r="H38" s="0" t="n">
        <f aca="false">YEAR(B38)</f>
        <v>2026</v>
      </c>
      <c r="I38" s="0" t="n">
        <f aca="false">((H38*365)+(G38*30)+F38)-((E38*365)+(D38*30)+C38)</f>
        <v>46203</v>
      </c>
      <c r="J38" s="2" t="n">
        <f aca="false">INT(I38/30)</f>
        <v>1540</v>
      </c>
    </row>
    <row r="39" customFormat="false" ht="15" hidden="false" customHeight="false" outlineLevel="0" collapsed="false">
      <c r="A39" s="6" t="n">
        <f aca="false">VERIGIR!D42</f>
        <v>0</v>
      </c>
      <c r="B39" s="6" t="n">
        <f aca="true">TODAY()</f>
        <v>46231</v>
      </c>
      <c r="C39" s="0" t="n">
        <f aca="false">DAY(A39)</f>
        <v>30</v>
      </c>
      <c r="D39" s="0" t="n">
        <f aca="false">MONTH(A39)</f>
        <v>12</v>
      </c>
      <c r="E39" s="0" t="n">
        <f aca="false">YEAR(A39)</f>
        <v>1899</v>
      </c>
      <c r="F39" s="0" t="n">
        <f aca="false">DAY(B39)</f>
        <v>28</v>
      </c>
      <c r="G39" s="0" t="n">
        <f aca="false">MONTH(B39)</f>
        <v>7</v>
      </c>
      <c r="H39" s="0" t="n">
        <f aca="false">YEAR(B39)</f>
        <v>2026</v>
      </c>
      <c r="I39" s="0" t="n">
        <f aca="false">((H39*365)+(G39*30)+F39)-((E39*365)+(D39*30)+C39)</f>
        <v>46203</v>
      </c>
      <c r="J39" s="2" t="n">
        <f aca="false">INT(I39/30)</f>
        <v>1540</v>
      </c>
    </row>
    <row r="40" customFormat="false" ht="15" hidden="false" customHeight="false" outlineLevel="0" collapsed="false">
      <c r="A40" s="6"/>
      <c r="B40" s="6"/>
    </row>
    <row r="41" customFormat="false" ht="15" hidden="false" customHeight="false" outlineLevel="0" collapsed="false">
      <c r="A41" s="6"/>
      <c r="B41" s="6"/>
    </row>
    <row r="42" customFormat="false" ht="15" hidden="false" customHeight="false" outlineLevel="0" collapsed="false">
      <c r="A42" s="6"/>
      <c r="B42" s="6"/>
    </row>
    <row r="43" customFormat="false" ht="15" hidden="false" customHeight="false" outlineLevel="0" collapsed="false">
      <c r="A43" s="6"/>
      <c r="B43" s="6"/>
    </row>
    <row r="44" customFormat="false" ht="15" hidden="false" customHeight="false" outlineLevel="0" collapsed="false">
      <c r="A44" s="6"/>
      <c r="B44" s="6"/>
    </row>
    <row r="45" customFormat="false" ht="15" hidden="false" customHeight="false" outlineLevel="0" collapsed="false">
      <c r="A45" s="6"/>
      <c r="B45" s="6"/>
    </row>
    <row r="46" customFormat="false" ht="15" hidden="false" customHeight="false" outlineLevel="0" collapsed="false">
      <c r="A46" s="6"/>
      <c r="B46" s="6"/>
    </row>
    <row r="47" customFormat="false" ht="15" hidden="false" customHeight="false" outlineLevel="0" collapsed="false">
      <c r="A47" s="6"/>
      <c r="B47" s="6"/>
    </row>
    <row r="48" customFormat="false" ht="15" hidden="false" customHeight="false" outlineLevel="0" collapsed="false">
      <c r="A48" s="6"/>
      <c r="B48" s="6"/>
    </row>
    <row r="49" customFormat="false" ht="15" hidden="false" customHeight="false" outlineLevel="0" collapsed="false">
      <c r="A49" s="6"/>
      <c r="B49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I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21" activeCellId="0" sqref="L21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9.99"/>
    <col collapsed="false" customWidth="true" hidden="false" outlineLevel="0" max="8" min="8" style="0" width="13.14"/>
  </cols>
  <sheetData>
    <row r="2" customFormat="false" ht="15" hidden="false" customHeight="false" outlineLevel="0" collapsed="false">
      <c r="C2" s="27" t="s">
        <v>82</v>
      </c>
      <c r="D2" s="29" t="s">
        <v>83</v>
      </c>
      <c r="E2" s="27" t="s">
        <v>15</v>
      </c>
      <c r="F2" s="27" t="s">
        <v>16</v>
      </c>
      <c r="G2" s="27" t="s">
        <v>17</v>
      </c>
      <c r="H2" s="27" t="s">
        <v>18</v>
      </c>
      <c r="I2" s="27" t="s">
        <v>19</v>
      </c>
    </row>
    <row r="3" customFormat="false" ht="15" hidden="false" customHeight="false" outlineLevel="0" collapsed="false">
      <c r="C3" s="27" t="n">
        <v>78</v>
      </c>
      <c r="D3" s="29" t="s">
        <v>84</v>
      </c>
      <c r="E3" s="27" t="n">
        <v>13.3</v>
      </c>
      <c r="F3" s="27" t="n">
        <v>13.9</v>
      </c>
      <c r="G3" s="27" t="n">
        <v>16.7</v>
      </c>
      <c r="H3" s="27" t="n">
        <v>17.8</v>
      </c>
      <c r="I3" s="27" t="n">
        <v>17.9</v>
      </c>
    </row>
    <row r="4" customFormat="false" ht="15" hidden="false" customHeight="false" outlineLevel="0" collapsed="false">
      <c r="C4" s="27" t="n">
        <v>90</v>
      </c>
      <c r="D4" s="29" t="s">
        <v>85</v>
      </c>
      <c r="E4" s="27" t="n">
        <v>13.4</v>
      </c>
      <c r="F4" s="27" t="n">
        <v>14.1</v>
      </c>
      <c r="G4" s="27" t="n">
        <v>17</v>
      </c>
      <c r="H4" s="27" t="n">
        <v>18.2</v>
      </c>
      <c r="I4" s="27" t="n">
        <v>18.3</v>
      </c>
    </row>
    <row r="5" customFormat="false" ht="15" hidden="false" customHeight="false" outlineLevel="0" collapsed="false">
      <c r="C5" s="27" t="n">
        <v>102</v>
      </c>
      <c r="D5" s="29" t="s">
        <v>86</v>
      </c>
      <c r="E5" s="27" t="n">
        <v>13.6</v>
      </c>
      <c r="F5" s="27" t="n">
        <v>14.3</v>
      </c>
      <c r="G5" s="27" t="n">
        <v>17.4</v>
      </c>
      <c r="H5" s="27" t="n">
        <v>18.7</v>
      </c>
      <c r="I5" s="27" t="n">
        <v>18.8</v>
      </c>
    </row>
    <row r="6" customFormat="false" ht="15" hidden="false" customHeight="false" outlineLevel="0" collapsed="false">
      <c r="C6" s="27" t="n">
        <v>114</v>
      </c>
      <c r="D6" s="29" t="s">
        <v>87</v>
      </c>
      <c r="E6" s="27" t="n">
        <v>13.8</v>
      </c>
      <c r="F6" s="27" t="n">
        <v>14.5</v>
      </c>
      <c r="G6" s="27" t="n">
        <v>17.9</v>
      </c>
      <c r="H6" s="27" t="n">
        <v>19.5</v>
      </c>
      <c r="I6" s="27" t="n">
        <v>19.5</v>
      </c>
    </row>
    <row r="7" customFormat="false" ht="15" hidden="false" customHeight="false" outlineLevel="0" collapsed="false">
      <c r="C7" s="27" t="n">
        <v>126</v>
      </c>
      <c r="D7" s="29" t="s">
        <v>88</v>
      </c>
      <c r="E7" s="27" t="n">
        <v>14</v>
      </c>
      <c r="F7" s="27" t="n">
        <v>14.8</v>
      </c>
      <c r="G7" s="27" t="n">
        <v>18.5</v>
      </c>
      <c r="H7" s="27" t="n">
        <v>20.1</v>
      </c>
      <c r="I7" s="27" t="n">
        <v>20.2</v>
      </c>
    </row>
    <row r="8" customFormat="false" ht="15" hidden="false" customHeight="false" outlineLevel="0" collapsed="false">
      <c r="C8" s="27" t="n">
        <v>138</v>
      </c>
      <c r="D8" s="29" t="s">
        <v>89</v>
      </c>
      <c r="E8" s="27" t="n">
        <v>14.4</v>
      </c>
      <c r="F8" s="27" t="n">
        <v>15.2</v>
      </c>
      <c r="G8" s="27" t="n">
        <v>19.2</v>
      </c>
      <c r="H8" s="27" t="n">
        <v>21</v>
      </c>
      <c r="I8" s="27" t="n">
        <v>21.1</v>
      </c>
    </row>
    <row r="9" customFormat="false" ht="15" hidden="false" customHeight="false" outlineLevel="0" collapsed="false">
      <c r="C9" s="27" t="n">
        <v>150</v>
      </c>
      <c r="D9" s="29" t="s">
        <v>90</v>
      </c>
      <c r="E9" s="27" t="n">
        <v>14.8</v>
      </c>
      <c r="F9" s="27" t="n">
        <v>15.6</v>
      </c>
      <c r="G9" s="27" t="n">
        <v>20</v>
      </c>
      <c r="H9" s="27" t="n">
        <v>22</v>
      </c>
      <c r="I9" s="27" t="n">
        <v>22.1</v>
      </c>
    </row>
    <row r="10" customFormat="false" ht="15" hidden="false" customHeight="false" outlineLevel="0" collapsed="false">
      <c r="C10" s="27" t="n">
        <v>162</v>
      </c>
      <c r="D10" s="29" t="s">
        <v>91</v>
      </c>
      <c r="E10" s="27" t="n">
        <v>15.3</v>
      </c>
      <c r="F10" s="27" t="n">
        <v>16.2</v>
      </c>
      <c r="G10" s="27" t="n">
        <v>20.8</v>
      </c>
      <c r="H10" s="27" t="n">
        <v>23</v>
      </c>
      <c r="I10" s="27" t="n">
        <v>23.1</v>
      </c>
    </row>
    <row r="11" customFormat="false" ht="15" hidden="false" customHeight="false" outlineLevel="0" collapsed="false">
      <c r="C11" s="27" t="n">
        <v>174</v>
      </c>
      <c r="D11" s="29" t="s">
        <v>92</v>
      </c>
      <c r="E11" s="27" t="n">
        <v>15.9</v>
      </c>
      <c r="F11" s="27" t="n">
        <v>16.8</v>
      </c>
      <c r="G11" s="27" t="n">
        <v>21.8</v>
      </c>
      <c r="H11" s="27" t="n">
        <v>24.1</v>
      </c>
      <c r="I11" s="27" t="n">
        <v>24.2</v>
      </c>
    </row>
    <row r="12" customFormat="false" ht="15" hidden="false" customHeight="false" outlineLevel="0" collapsed="false">
      <c r="C12" s="27" t="n">
        <v>186</v>
      </c>
      <c r="D12" s="29" t="s">
        <v>93</v>
      </c>
      <c r="E12" s="27" t="n">
        <v>16.4</v>
      </c>
      <c r="F12" s="27" t="n">
        <v>17.5</v>
      </c>
      <c r="G12" s="27" t="n">
        <v>22.7</v>
      </c>
      <c r="H12" s="27" t="n">
        <v>25.1</v>
      </c>
      <c r="I12" s="27" t="n">
        <v>25.2</v>
      </c>
    </row>
    <row r="13" customFormat="false" ht="15" hidden="false" customHeight="false" outlineLevel="0" collapsed="false">
      <c r="C13" s="27" t="n">
        <v>198</v>
      </c>
      <c r="D13" s="29" t="s">
        <v>94</v>
      </c>
      <c r="E13" s="27" t="n">
        <v>17</v>
      </c>
      <c r="F13" s="27" t="n">
        <v>18.1</v>
      </c>
      <c r="G13" s="27" t="n">
        <v>23.6</v>
      </c>
      <c r="H13" s="27" t="n">
        <v>26</v>
      </c>
      <c r="I13" s="27" t="n">
        <v>26.1</v>
      </c>
    </row>
    <row r="14" customFormat="false" ht="15" hidden="false" customHeight="false" outlineLevel="0" collapsed="false">
      <c r="C14" s="27" t="n">
        <v>210</v>
      </c>
      <c r="D14" s="29" t="s">
        <v>95</v>
      </c>
      <c r="E14" s="27" t="n">
        <v>17.4</v>
      </c>
      <c r="F14" s="27" t="n">
        <v>18.6</v>
      </c>
      <c r="G14" s="27" t="n">
        <v>24.3</v>
      </c>
      <c r="H14" s="27" t="n">
        <v>26.8</v>
      </c>
      <c r="I14" s="27" t="n">
        <v>26.9</v>
      </c>
    </row>
    <row r="15" customFormat="false" ht="15" hidden="false" customHeight="false" outlineLevel="0" collapsed="false">
      <c r="C15" s="27" t="n">
        <v>222</v>
      </c>
      <c r="D15" s="29" t="s">
        <v>96</v>
      </c>
      <c r="E15" s="27" t="n">
        <v>17.8</v>
      </c>
      <c r="F15" s="27" t="n">
        <v>19.1</v>
      </c>
      <c r="G15" s="27" t="n">
        <v>24.9</v>
      </c>
      <c r="H15" s="27" t="n">
        <v>27.4</v>
      </c>
      <c r="I15" s="27" t="n">
        <v>27.5</v>
      </c>
    </row>
    <row r="16" customFormat="false" ht="15" hidden="false" customHeight="false" outlineLevel="0" collapsed="false">
      <c r="C16" s="27" t="n">
        <v>234</v>
      </c>
      <c r="D16" s="29" t="s">
        <v>97</v>
      </c>
      <c r="E16" s="27" t="n">
        <v>18.1</v>
      </c>
      <c r="F16" s="27" t="n">
        <v>19.4</v>
      </c>
      <c r="G16" s="27" t="n">
        <v>25.5</v>
      </c>
      <c r="H16" s="27" t="n">
        <v>28</v>
      </c>
      <c r="I16" s="27" t="n">
        <v>28.1</v>
      </c>
    </row>
    <row r="18" customFormat="false" ht="15" hidden="false" customHeight="false" outlineLevel="0" collapsed="false">
      <c r="C18" s="27" t="s">
        <v>82</v>
      </c>
      <c r="D18" s="27" t="s">
        <v>83</v>
      </c>
      <c r="E18" s="27" t="s">
        <v>15</v>
      </c>
      <c r="F18" s="27" t="s">
        <v>16</v>
      </c>
      <c r="G18" s="27" t="s">
        <v>17</v>
      </c>
      <c r="H18" s="27" t="s">
        <v>18</v>
      </c>
      <c r="I18" s="27" t="s">
        <v>19</v>
      </c>
    </row>
    <row r="19" customFormat="false" ht="15" hidden="false" customHeight="false" outlineLevel="0" collapsed="false">
      <c r="C19" s="27" t="n">
        <v>78</v>
      </c>
      <c r="D19" s="29" t="s">
        <v>98</v>
      </c>
      <c r="E19" s="27" t="n">
        <v>13.1</v>
      </c>
      <c r="F19" s="27" t="n">
        <v>13.7</v>
      </c>
      <c r="G19" s="27" t="n">
        <v>17</v>
      </c>
      <c r="H19" s="27" t="n">
        <v>18.3</v>
      </c>
      <c r="I19" s="27" t="n">
        <v>18.4</v>
      </c>
    </row>
    <row r="20" customFormat="false" ht="15" hidden="false" customHeight="false" outlineLevel="0" collapsed="false">
      <c r="C20" s="27" t="n">
        <v>90</v>
      </c>
      <c r="D20" s="29" t="s">
        <v>99</v>
      </c>
      <c r="E20" s="27" t="n">
        <v>13.1</v>
      </c>
      <c r="F20" s="27" t="n">
        <v>13.8</v>
      </c>
      <c r="G20" s="27" t="n">
        <v>17.3</v>
      </c>
      <c r="H20" s="27" t="n">
        <v>18.7</v>
      </c>
      <c r="I20" s="27" t="n">
        <v>18.8</v>
      </c>
    </row>
    <row r="21" customFormat="false" ht="15" hidden="false" customHeight="false" outlineLevel="0" collapsed="false">
      <c r="C21" s="27" t="n">
        <v>102</v>
      </c>
      <c r="D21" s="29" t="s">
        <v>100</v>
      </c>
      <c r="E21" s="27" t="n">
        <v>13.3</v>
      </c>
      <c r="F21" s="27" t="n">
        <v>14</v>
      </c>
      <c r="G21" s="27" t="n">
        <v>17.7</v>
      </c>
      <c r="H21" s="27" t="n">
        <v>19.3</v>
      </c>
      <c r="I21" s="27" t="n">
        <v>19.4</v>
      </c>
    </row>
    <row r="22" customFormat="false" ht="15" hidden="false" customHeight="false" outlineLevel="0" collapsed="false">
      <c r="C22" s="27" t="n">
        <v>114</v>
      </c>
      <c r="D22" s="29" t="s">
        <v>101</v>
      </c>
      <c r="E22" s="27" t="n">
        <v>13.6</v>
      </c>
      <c r="F22" s="27" t="n">
        <v>14.3</v>
      </c>
      <c r="G22" s="27" t="n">
        <v>18.3</v>
      </c>
      <c r="H22" s="27" t="n">
        <v>20.1</v>
      </c>
      <c r="I22" s="27" t="n">
        <v>20.2</v>
      </c>
    </row>
    <row r="23" customFormat="false" ht="15" hidden="false" customHeight="false" outlineLevel="0" collapsed="false">
      <c r="C23" s="27" t="n">
        <v>126</v>
      </c>
      <c r="D23" s="29" t="s">
        <v>102</v>
      </c>
      <c r="E23" s="27" t="n">
        <v>13.9</v>
      </c>
      <c r="F23" s="27" t="n">
        <v>14.7</v>
      </c>
      <c r="G23" s="27" t="n">
        <v>19</v>
      </c>
      <c r="H23" s="27" t="n">
        <v>21</v>
      </c>
      <c r="I23" s="27" t="n">
        <v>21.1</v>
      </c>
    </row>
    <row r="24" customFormat="false" ht="15" hidden="false" customHeight="false" outlineLevel="0" collapsed="false">
      <c r="C24" s="27" t="n">
        <v>138</v>
      </c>
      <c r="D24" s="29" t="s">
        <v>103</v>
      </c>
      <c r="E24" s="27" t="n">
        <v>14.4</v>
      </c>
      <c r="F24" s="27" t="n">
        <v>15.2</v>
      </c>
      <c r="G24" s="27" t="n">
        <v>19.9</v>
      </c>
      <c r="H24" s="27" t="n">
        <v>22.1</v>
      </c>
      <c r="I24" s="27" t="n">
        <v>22.2</v>
      </c>
    </row>
    <row r="25" customFormat="false" ht="15" hidden="false" customHeight="false" outlineLevel="0" collapsed="false">
      <c r="C25" s="27" t="n">
        <v>150</v>
      </c>
      <c r="D25" s="29" t="s">
        <v>104</v>
      </c>
      <c r="E25" s="27" t="n">
        <v>14.9</v>
      </c>
      <c r="F25" s="27" t="n">
        <v>15.8</v>
      </c>
      <c r="G25" s="27" t="n">
        <v>20.8</v>
      </c>
      <c r="H25" s="27" t="n">
        <v>23.2</v>
      </c>
      <c r="I25" s="27" t="n">
        <v>23.2</v>
      </c>
    </row>
    <row r="26" customFormat="false" ht="15" hidden="false" customHeight="false" outlineLevel="0" collapsed="false">
      <c r="C26" s="27" t="n">
        <v>162</v>
      </c>
      <c r="D26" s="29" t="s">
        <v>105</v>
      </c>
      <c r="E26" s="27" t="n">
        <v>15.5</v>
      </c>
      <c r="F26" s="27" t="n">
        <v>16.4</v>
      </c>
      <c r="G26" s="27" t="n">
        <v>21.8</v>
      </c>
      <c r="H26" s="27" t="n">
        <v>24.3</v>
      </c>
      <c r="I26" s="27" t="n">
        <v>24.4</v>
      </c>
    </row>
    <row r="27" customFormat="false" ht="15" hidden="false" customHeight="false" outlineLevel="0" collapsed="false">
      <c r="C27" s="27" t="n">
        <v>174</v>
      </c>
      <c r="D27" s="29" t="s">
        <v>106</v>
      </c>
      <c r="E27" s="27" t="n">
        <v>16</v>
      </c>
      <c r="F27" s="27" t="n">
        <v>17.1</v>
      </c>
      <c r="G27" s="27" t="n">
        <v>22.8</v>
      </c>
      <c r="H27" s="27" t="n">
        <v>25.4</v>
      </c>
      <c r="I27" s="27" t="n">
        <v>25.5</v>
      </c>
    </row>
    <row r="28" customFormat="false" ht="15" hidden="false" customHeight="false" outlineLevel="0" collapsed="false">
      <c r="C28" s="27" t="n">
        <v>186</v>
      </c>
      <c r="D28" s="29" t="s">
        <v>107</v>
      </c>
      <c r="E28" s="27" t="n">
        <v>16.5</v>
      </c>
      <c r="F28" s="27" t="n">
        <v>17.6</v>
      </c>
      <c r="G28" s="27" t="n">
        <v>23.6</v>
      </c>
      <c r="H28" s="27" t="n">
        <v>26.2</v>
      </c>
      <c r="I28" s="27" t="n">
        <v>26.3</v>
      </c>
    </row>
    <row r="29" customFormat="false" ht="15" hidden="false" customHeight="false" outlineLevel="0" collapsed="false">
      <c r="C29" s="27" t="n">
        <v>198</v>
      </c>
      <c r="D29" s="29" t="s">
        <v>108</v>
      </c>
      <c r="E29" s="27" t="n">
        <v>16.8</v>
      </c>
      <c r="F29" s="27" t="n">
        <v>18</v>
      </c>
      <c r="G29" s="27" t="n">
        <v>24.1</v>
      </c>
      <c r="H29" s="27" t="n">
        <v>26.9</v>
      </c>
      <c r="I29" s="27" t="n">
        <v>27</v>
      </c>
    </row>
    <row r="30" customFormat="false" ht="15" hidden="false" customHeight="false" outlineLevel="0" collapsed="false">
      <c r="C30" s="27" t="n">
        <v>210</v>
      </c>
      <c r="D30" s="29" t="s">
        <v>109</v>
      </c>
      <c r="E30" s="27" t="n">
        <v>17</v>
      </c>
      <c r="F30" s="27" t="n">
        <v>18.2</v>
      </c>
      <c r="G30" s="27" t="n">
        <v>24.6</v>
      </c>
      <c r="H30" s="27" t="n">
        <v>27.3</v>
      </c>
      <c r="I30" s="27" t="n">
        <v>27.4</v>
      </c>
    </row>
    <row r="31" customFormat="false" ht="15" hidden="false" customHeight="false" outlineLevel="0" collapsed="false">
      <c r="C31" s="27" t="n">
        <v>222</v>
      </c>
      <c r="D31" s="29" t="s">
        <v>110</v>
      </c>
      <c r="E31" s="27" t="n">
        <v>17.1</v>
      </c>
      <c r="F31" s="27" t="n">
        <v>18.4</v>
      </c>
      <c r="G31" s="27" t="n">
        <v>24.8</v>
      </c>
      <c r="H31" s="27" t="n">
        <v>27.6</v>
      </c>
      <c r="I31" s="27" t="n">
        <v>27.7</v>
      </c>
    </row>
    <row r="32" customFormat="false" ht="15" hidden="false" customHeight="false" outlineLevel="0" collapsed="false">
      <c r="C32" s="27" t="n">
        <v>234</v>
      </c>
      <c r="D32" s="29" t="s">
        <v>111</v>
      </c>
      <c r="E32" s="27" t="n">
        <v>17.2</v>
      </c>
      <c r="F32" s="27" t="n">
        <v>18.5</v>
      </c>
      <c r="G32" s="27" t="n">
        <v>18.6</v>
      </c>
      <c r="H32" s="27" t="n">
        <v>27.7</v>
      </c>
      <c r="I32" s="27" t="n">
        <v>27.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2T07:41:43Z</dcterms:created>
  <dc:creator> </dc:creator>
  <dc:description/>
  <dc:language>en-US</dc:language>
  <cp:lastModifiedBy>ylmz</cp:lastModifiedBy>
  <cp:lastPrinted>2009-11-21T19:09:20Z</cp:lastPrinted>
  <dcterms:modified xsi:type="dcterms:W3CDTF">2018-12-24T20:10:03Z</dcterms:modified>
  <cp:revision>0</cp:revision>
  <dc:subject/>
  <dc:title/>
</cp:coreProperties>
</file>